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osodás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Vagyonosodási vizsgálat: idősoros pénzforgalmi mérleg 2 formájának összehasonlítása</t>
  </si>
  <si>
    <t xml:space="preserve">  Pénztárkönyv alapnyilvántartás</t>
  </si>
  <si>
    <t xml:space="preserve">ÉV</t>
  </si>
  <si>
    <t xml:space="preserve">      "Pénztárca" szemszögéből</t>
  </si>
  <si>
    <t xml:space="preserve">Jogszabályi hivatkozás:</t>
  </si>
  <si>
    <t xml:space="preserve"> ---------&gt;</t>
  </si>
  <si>
    <t xml:space="preserve">       Szja törvény 5. számú melléklet</t>
  </si>
  <si>
    <t xml:space="preserve">1. év</t>
  </si>
  <si>
    <t xml:space="preserve">? ? ? ? ?</t>
  </si>
  <si>
    <t xml:space="preserve"> (Vizsgált időszak elején banki nyitó és készpénz nyitó, közben előző év záró egyenlege </t>
  </si>
  <si>
    <t xml:space="preserve">Vizsgált időszak elején (1. év):</t>
  </si>
  <si>
    <t xml:space="preserve">---------&gt;</t>
  </si>
  <si>
    <t xml:space="preserve">Készpénz nyitó egyenleg Ft:</t>
  </si>
  <si>
    <t xml:space="preserve">Bankszámla nyitó egyenleg Ft:</t>
  </si>
  <si>
    <t xml:space="preserve">Folytatólagos idősoros mérlegnél :</t>
  </si>
  <si>
    <t xml:space="preserve">Előző évi záró egyenleg Ft:</t>
  </si>
  <si>
    <t xml:space="preserve">BK:munkabér kifizetés készpénzben</t>
  </si>
  <si>
    <t xml:space="preserve">Becsléssel megállapított adóalap(Ft):</t>
  </si>
  <si>
    <t xml:space="preserve">Becsléssel megállapított adóalap (Ft):</t>
  </si>
  <si>
    <t xml:space="preserve">BB:munkabér utalás bankszámlára</t>
  </si>
  <si>
    <t xml:space="preserve">2. év</t>
  </si>
  <si>
    <t xml:space="preserve">Megnevezés</t>
  </si>
  <si>
    <t xml:space="preserve">összeg Ft</t>
  </si>
  <si>
    <t xml:space="preserve">Bevétel</t>
  </si>
  <si>
    <t xml:space="preserve">Kiadás</t>
  </si>
  <si>
    <t xml:space="preserve">Egyenleg</t>
  </si>
  <si>
    <t xml:space="preserve">becsült alap</t>
  </si>
  <si>
    <t xml:space="preserve">bevétel</t>
  </si>
  <si>
    <t xml:space="preserve">kiadás</t>
  </si>
  <si>
    <t xml:space="preserve">egyenleg</t>
  </si>
  <si>
    <t xml:space="preserve">BÁ:készpénzfelvétel saját bankszámláról</t>
  </si>
  <si>
    <t xml:space="preserve">3.év</t>
  </si>
  <si>
    <t xml:space="preserve">1.</t>
  </si>
  <si>
    <t xml:space="preserve">Év eleji Nyitó összeg</t>
  </si>
  <si>
    <t xml:space="preserve">BK:ingatlan eladás készpénzben</t>
  </si>
  <si>
    <t xml:space="preserve">4.év</t>
  </si>
  <si>
    <t xml:space="preserve">2.</t>
  </si>
  <si>
    <t xml:space="preserve">BB:ingatlan eladás utalással</t>
  </si>
  <si>
    <t xml:space="preserve">5.év</t>
  </si>
  <si>
    <t xml:space="preserve">3.</t>
  </si>
  <si>
    <t xml:space="preserve">BK:gépkocsi eladás készpénzben</t>
  </si>
  <si>
    <t xml:space="preserve">6.év</t>
  </si>
  <si>
    <t xml:space="preserve">4.</t>
  </si>
  <si>
    <t xml:space="preserve">BB:gépkocsi eladás utalással</t>
  </si>
  <si>
    <t xml:space="preserve">7.év</t>
  </si>
  <si>
    <t xml:space="preserve">5.</t>
  </si>
  <si>
    <t xml:space="preserve">KB:bankártyás vásárlás</t>
  </si>
  <si>
    <t xml:space="preserve">BK:kapott kölcsön készpénzben</t>
  </si>
  <si>
    <t xml:space="preserve">8.év</t>
  </si>
  <si>
    <t xml:space="preserve">6.</t>
  </si>
  <si>
    <t xml:space="preserve">BB:kapott kölcsön bankszámlára</t>
  </si>
  <si>
    <t xml:space="preserve">7.</t>
  </si>
  <si>
    <t xml:space="preserve">KÁ:készpénzbefizetés saját bankszámlára</t>
  </si>
  <si>
    <t xml:space="preserve">BK:egyéb készpénzes bevétel</t>
  </si>
  <si>
    <t xml:space="preserve">8.</t>
  </si>
  <si>
    <t xml:space="preserve">KK:gépkocsi vétel készpénzben</t>
  </si>
  <si>
    <t xml:space="preserve">BB:egyéb bevétel bankszámlára</t>
  </si>
  <si>
    <t xml:space="preserve">9.</t>
  </si>
  <si>
    <t xml:space="preserve">10.</t>
  </si>
  <si>
    <t xml:space="preserve">KK:ingatlan vásárlás készpénzben</t>
  </si>
  <si>
    <t xml:space="preserve">11.</t>
  </si>
  <si>
    <t xml:space="preserve">KB:ingatlan vásárlás utalással</t>
  </si>
  <si>
    <t xml:space="preserve">12.</t>
  </si>
  <si>
    <t xml:space="preserve">13.</t>
  </si>
  <si>
    <t xml:space="preserve">KB:gépkocsi vétel utalással</t>
  </si>
  <si>
    <t xml:space="preserve">14.</t>
  </si>
  <si>
    <t xml:space="preserve">KK:adott kölcsön készpénzben</t>
  </si>
  <si>
    <t xml:space="preserve">15.</t>
  </si>
  <si>
    <t xml:space="preserve">KB:adott kölcsön utalása</t>
  </si>
  <si>
    <t xml:space="preserve">16.</t>
  </si>
  <si>
    <t xml:space="preserve">KK:egyéb készpénzes kiadás</t>
  </si>
  <si>
    <t xml:space="preserve">17.</t>
  </si>
  <si>
    <t xml:space="preserve">KB:rezsi költség utalása</t>
  </si>
  <si>
    <t xml:space="preserve">18.</t>
  </si>
  <si>
    <t xml:space="preserve">KB:egyéb kiadás utalással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© Angyal József okleveles adószakértő</t>
  </si>
  <si>
    <t xml:space="preserve">A "zöld" színű mezőket kell kitöltenie, a többit számolja a progr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Ft&quot;"/>
    <numFmt numFmtId="167" formatCode="#,##0"/>
    <numFmt numFmtId="168" formatCode="[$-409]m/d/yyyy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5"/>
      <color rgb="FFFFFF00"/>
      <name val="Tahoma"/>
      <family val="2"/>
      <charset val="238"/>
    </font>
    <font>
      <b val="true"/>
      <sz val="14"/>
      <color rgb="FFFFFF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color rgb="FFFFFF00"/>
      <name val="Tahoma"/>
      <family val="2"/>
      <charset val="238"/>
    </font>
    <font>
      <b val="true"/>
      <u val="single"/>
      <sz val="9"/>
      <color rgb="FFFFFF00"/>
      <name val="Tahoma"/>
      <family val="2"/>
      <charset val="238"/>
    </font>
    <font>
      <sz val="9"/>
      <color rgb="FFFFFF00"/>
      <name val="Tahoma"/>
      <family val="2"/>
      <charset val="238"/>
    </font>
    <font>
      <i val="true"/>
      <sz val="9"/>
      <color rgb="FFFFFF00"/>
      <name val="Tahoma"/>
      <family val="2"/>
      <charset val="238"/>
    </font>
    <font>
      <b val="true"/>
      <u val="single"/>
      <sz val="11"/>
      <color rgb="FFFFFF00"/>
      <name val="Calibri"/>
      <family val="2"/>
      <charset val="238"/>
    </font>
    <font>
      <i val="true"/>
      <sz val="8"/>
      <color rgb="FFFFFF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u val="single"/>
      <sz val="10"/>
      <color rgb="FFFFFF00"/>
      <name val="Tahoma"/>
      <family val="2"/>
      <charset val="238"/>
    </font>
    <font>
      <u val="single"/>
      <sz val="10"/>
      <color rgb="FFFFFF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34.71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8" min="6" style="0" width="10.71"/>
    <col collapsed="false" customWidth="true" hidden="false" outlineLevel="0" max="9" min="9" style="0" width="12.14"/>
    <col collapsed="false" customWidth="true" hidden="false" outlineLevel="0" max="10" min="10" style="0" width="11.28"/>
    <col collapsed="false" customWidth="true" hidden="false" outlineLevel="0" max="12" min="11" style="0" width="10.71"/>
    <col collapsed="false" customWidth="true" hidden="false" outlineLevel="0" max="13" min="13" style="0" width="2.56"/>
    <col collapsed="false" customWidth="true" hidden="false" outlineLevel="0" max="14" min="14" style="0" width="4.41"/>
    <col collapsed="false" customWidth="true" hidden="false" outlineLevel="0" max="15" min="15" style="0" width="12.42"/>
    <col collapsed="false" customWidth="true" hidden="false" outlineLevel="0" max="17" min="17" style="0" width="3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A2" s="1"/>
      <c r="B2" s="3"/>
      <c r="C2" s="4" t="s">
        <v>0</v>
      </c>
      <c r="D2" s="5"/>
      <c r="E2" s="5"/>
      <c r="F2" s="5"/>
      <c r="G2" s="5"/>
      <c r="H2" s="5"/>
      <c r="I2" s="6"/>
      <c r="J2" s="6"/>
      <c r="K2" s="6"/>
      <c r="L2" s="6"/>
      <c r="M2" s="7"/>
      <c r="N2" s="1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25" hidden="false" customHeight="true" outlineLevel="0" collapsed="false">
      <c r="A3" s="8"/>
      <c r="B3" s="9"/>
      <c r="C3" s="10"/>
      <c r="D3" s="11"/>
      <c r="E3" s="12"/>
      <c r="F3" s="13" t="s">
        <v>1</v>
      </c>
      <c r="G3" s="14"/>
      <c r="H3" s="15"/>
      <c r="I3" s="16" t="s">
        <v>2</v>
      </c>
      <c r="J3" s="17" t="s">
        <v>3</v>
      </c>
      <c r="K3" s="18"/>
      <c r="L3" s="19"/>
      <c r="M3" s="20"/>
      <c r="N3" s="8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6.5" hidden="false" customHeight="true" outlineLevel="0" collapsed="false">
      <c r="A4" s="8"/>
      <c r="B4" s="9"/>
      <c r="C4" s="10"/>
      <c r="D4" s="21" t="s">
        <v>4</v>
      </c>
      <c r="E4" s="22" t="s">
        <v>5</v>
      </c>
      <c r="F4" s="23" t="s">
        <v>6</v>
      </c>
      <c r="G4" s="24"/>
      <c r="H4" s="24"/>
      <c r="I4" s="25" t="s">
        <v>7</v>
      </c>
      <c r="J4" s="26"/>
      <c r="K4" s="27" t="s">
        <v>8</v>
      </c>
      <c r="L4" s="28"/>
      <c r="M4" s="29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8.25" hidden="false" customHeight="true" outlineLevel="0" collapsed="false">
      <c r="A5" s="8"/>
      <c r="B5" s="30"/>
      <c r="C5" s="31"/>
      <c r="D5" s="31"/>
      <c r="E5" s="31"/>
      <c r="F5" s="32"/>
      <c r="G5" s="32"/>
      <c r="H5" s="32"/>
      <c r="I5" s="8"/>
      <c r="J5" s="33"/>
      <c r="K5" s="33"/>
      <c r="L5" s="34"/>
      <c r="M5" s="35"/>
      <c r="N5" s="8"/>
      <c r="O5" s="2"/>
      <c r="P5" s="2"/>
      <c r="Q5" s="36" t="s">
        <v>9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A6" s="8"/>
      <c r="B6" s="37"/>
      <c r="C6" s="38" t="s">
        <v>10</v>
      </c>
      <c r="D6" s="39" t="s">
        <v>11</v>
      </c>
      <c r="E6" s="40" t="s">
        <v>12</v>
      </c>
      <c r="F6" s="41"/>
      <c r="G6" s="42"/>
      <c r="H6" s="41"/>
      <c r="I6" s="40" t="s">
        <v>13</v>
      </c>
      <c r="J6" s="43"/>
      <c r="K6" s="42" t="n">
        <v>1350000</v>
      </c>
      <c r="L6" s="44"/>
      <c r="M6" s="45"/>
      <c r="N6" s="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7.25" hidden="false" customHeight="true" outlineLevel="0" collapsed="false">
      <c r="A7" s="8"/>
      <c r="B7" s="9"/>
      <c r="C7" s="46" t="s">
        <v>14</v>
      </c>
      <c r="D7" s="22" t="s">
        <v>11</v>
      </c>
      <c r="E7" s="47"/>
      <c r="F7" s="48" t="s">
        <v>15</v>
      </c>
      <c r="G7" s="42"/>
      <c r="H7" s="49"/>
      <c r="I7" s="50"/>
      <c r="J7" s="48" t="s">
        <v>15</v>
      </c>
      <c r="K7" s="42"/>
      <c r="L7" s="10"/>
      <c r="M7" s="20"/>
      <c r="N7" s="8"/>
      <c r="O7" s="2"/>
      <c r="P7" s="2"/>
      <c r="Q7" s="51" t="s">
        <v>16</v>
      </c>
      <c r="R7" s="2"/>
      <c r="S7" s="52" t="s">
        <v>7</v>
      </c>
      <c r="T7" s="2"/>
      <c r="U7" s="2"/>
      <c r="V7" s="2"/>
      <c r="W7" s="2"/>
      <c r="X7" s="2"/>
      <c r="Y7" s="2"/>
      <c r="Z7" s="2"/>
      <c r="AA7" s="2"/>
      <c r="AB7" s="2"/>
    </row>
    <row r="8" customFormat="false" ht="17.25" hidden="false" customHeight="true" outlineLevel="0" collapsed="false">
      <c r="A8" s="8"/>
      <c r="B8" s="53"/>
      <c r="C8" s="54"/>
      <c r="D8" s="55"/>
      <c r="E8" s="56" t="s">
        <v>17</v>
      </c>
      <c r="F8" s="57"/>
      <c r="G8" s="58"/>
      <c r="H8" s="59" t="n">
        <f aca="false">SUM(H11:H59)</f>
        <v>0</v>
      </c>
      <c r="I8" s="60" t="s">
        <v>18</v>
      </c>
      <c r="J8" s="61"/>
      <c r="K8" s="61"/>
      <c r="L8" s="62" t="n">
        <f aca="false">SUM(L11:L59)</f>
        <v>-5850000</v>
      </c>
      <c r="M8" s="35"/>
      <c r="N8" s="8"/>
      <c r="O8" s="2"/>
      <c r="P8" s="2"/>
      <c r="Q8" s="51" t="s">
        <v>19</v>
      </c>
      <c r="R8" s="2"/>
      <c r="S8" s="52" t="s">
        <v>20</v>
      </c>
      <c r="T8" s="2"/>
      <c r="U8" s="2"/>
      <c r="V8" s="2"/>
      <c r="W8" s="2"/>
      <c r="X8" s="2"/>
      <c r="Y8" s="2"/>
      <c r="Z8" s="2"/>
      <c r="AA8" s="2"/>
      <c r="AB8" s="2"/>
    </row>
    <row r="9" customFormat="false" ht="15" hidden="false" customHeight="false" outlineLevel="0" collapsed="false">
      <c r="A9" s="8"/>
      <c r="B9" s="9"/>
      <c r="C9" s="63" t="s">
        <v>21</v>
      </c>
      <c r="D9" s="64" t="s">
        <v>22</v>
      </c>
      <c r="E9" s="65" t="s">
        <v>23</v>
      </c>
      <c r="F9" s="66" t="s">
        <v>24</v>
      </c>
      <c r="G9" s="66" t="s">
        <v>25</v>
      </c>
      <c r="H9" s="67" t="s">
        <v>26</v>
      </c>
      <c r="I9" s="65" t="s">
        <v>27</v>
      </c>
      <c r="J9" s="68" t="s">
        <v>28</v>
      </c>
      <c r="K9" s="69" t="s">
        <v>29</v>
      </c>
      <c r="L9" s="70" t="s">
        <v>26</v>
      </c>
      <c r="M9" s="20"/>
      <c r="N9" s="8"/>
      <c r="O9" s="71"/>
      <c r="P9" s="2"/>
      <c r="Q9" s="51" t="s">
        <v>30</v>
      </c>
      <c r="R9" s="2"/>
      <c r="S9" s="52" t="s">
        <v>31</v>
      </c>
      <c r="T9" s="2"/>
      <c r="U9" s="2"/>
      <c r="V9" s="2"/>
      <c r="W9" s="2"/>
      <c r="X9" s="2"/>
      <c r="Y9" s="2"/>
      <c r="Z9" s="2"/>
      <c r="AA9" s="2"/>
      <c r="AB9" s="2"/>
    </row>
    <row r="10" customFormat="false" ht="15" hidden="false" customHeight="false" outlineLevel="0" collapsed="false">
      <c r="A10" s="8"/>
      <c r="B10" s="9" t="s">
        <v>32</v>
      </c>
      <c r="C10" s="72" t="s">
        <v>33</v>
      </c>
      <c r="D10" s="73"/>
      <c r="E10" s="74"/>
      <c r="F10" s="75"/>
      <c r="G10" s="76" t="n">
        <f aca="false">IF(MID(I4,1,1)="1",G6+K6,G7)</f>
        <v>1350000</v>
      </c>
      <c r="H10" s="75"/>
      <c r="I10" s="77"/>
      <c r="J10" s="78"/>
      <c r="K10" s="79" t="n">
        <f aca="false">IF(MID(I4,1,1)="1",G6,K7)</f>
        <v>0</v>
      </c>
      <c r="L10" s="80"/>
      <c r="M10" s="20"/>
      <c r="N10" s="8"/>
      <c r="O10" s="71"/>
      <c r="P10" s="2"/>
      <c r="Q10" s="51" t="s">
        <v>34</v>
      </c>
      <c r="R10" s="2"/>
      <c r="S10" s="52" t="s">
        <v>35</v>
      </c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5" hidden="false" customHeight="false" outlineLevel="0" collapsed="false">
      <c r="A11" s="8"/>
      <c r="B11" s="9" t="s">
        <v>36</v>
      </c>
      <c r="C11" s="81" t="s">
        <v>19</v>
      </c>
      <c r="D11" s="82" t="n">
        <v>120000</v>
      </c>
      <c r="E11" s="83" t="n">
        <f aca="false">IF(OR(MID(C11,1,2)="BB",MID(C11,1,2)="BK"),D11,0)-H10</f>
        <v>120000</v>
      </c>
      <c r="F11" s="76" t="n">
        <f aca="false">IF(OR(MID(C11,1,2)="KB",MID(C11,1,2)="KK"),D11,0)</f>
        <v>0</v>
      </c>
      <c r="G11" s="76" t="n">
        <f aca="false">IF(D11&gt;0,G10+E11-F11,"")</f>
        <v>1470000</v>
      </c>
      <c r="H11" s="84" t="n">
        <f aca="false">IF(G11&lt;0,G11,0)</f>
        <v>0</v>
      </c>
      <c r="I11" s="85" t="n">
        <f aca="false">IF(OR(MID(C11,1,2)="BÁ",MID(C11,1,2)="BK"),D11,0)-L10</f>
        <v>0</v>
      </c>
      <c r="J11" s="86" t="n">
        <f aca="false">IF(OR(MID(C11,1,2)="KÁ",MID(C11,1,2)="KK"),D11,0)</f>
        <v>0</v>
      </c>
      <c r="K11" s="86" t="n">
        <f aca="false">IF(D11&gt;0,K10+I11-J11,0)</f>
        <v>0</v>
      </c>
      <c r="L11" s="87" t="n">
        <f aca="false">IF(K11&lt;0,K11,0)</f>
        <v>0</v>
      </c>
      <c r="M11" s="20"/>
      <c r="N11" s="8"/>
      <c r="O11" s="2"/>
      <c r="P11" s="2"/>
      <c r="Q11" s="51" t="s">
        <v>37</v>
      </c>
      <c r="R11" s="2"/>
      <c r="S11" s="52" t="s">
        <v>38</v>
      </c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5" hidden="false" customHeight="false" outlineLevel="0" collapsed="false">
      <c r="A12" s="8"/>
      <c r="B12" s="9" t="s">
        <v>39</v>
      </c>
      <c r="C12" s="81" t="s">
        <v>34</v>
      </c>
      <c r="D12" s="82" t="n">
        <v>2000000</v>
      </c>
      <c r="E12" s="83" t="n">
        <f aca="false">IF(OR(MID(C12,1,2)="BB",MID(C12,1,2)="BK"),D12,0)-H11</f>
        <v>2000000</v>
      </c>
      <c r="F12" s="76" t="n">
        <f aca="false">IF(OR(MID(C12,1,2)="KB",MID(C12,1,2)="KK"),D12,0)</f>
        <v>0</v>
      </c>
      <c r="G12" s="76" t="n">
        <f aca="false">IF(D12&gt;0,G11+E12-F12,"")</f>
        <v>3470000</v>
      </c>
      <c r="H12" s="84" t="n">
        <f aca="false">IF(G12&lt;0,G12,0)</f>
        <v>0</v>
      </c>
      <c r="I12" s="85" t="n">
        <f aca="false">IF(OR(MID(C12,1,2)="BÁ",MID(C12,1,2)="BK"),D12,0)-L11</f>
        <v>2000000</v>
      </c>
      <c r="J12" s="86" t="n">
        <f aca="false">IF(OR(MID(C12,1,2)="KÁ",MID(C12,1,2)="KK"),D12,0)</f>
        <v>0</v>
      </c>
      <c r="K12" s="86" t="n">
        <f aca="false">IF(D12&gt;0,K11+I12-J12,0)</f>
        <v>2000000</v>
      </c>
      <c r="L12" s="87" t="n">
        <f aca="false">IF(K12&lt;0,K12,0)</f>
        <v>0</v>
      </c>
      <c r="M12" s="20"/>
      <c r="N12" s="8"/>
      <c r="O12" s="2"/>
      <c r="P12" s="2"/>
      <c r="Q12" s="51" t="s">
        <v>40</v>
      </c>
      <c r="R12" s="2"/>
      <c r="S12" s="52" t="s">
        <v>41</v>
      </c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5" hidden="false" customHeight="false" outlineLevel="0" collapsed="false">
      <c r="A13" s="8"/>
      <c r="B13" s="9" t="s">
        <v>42</v>
      </c>
      <c r="C13" s="81" t="s">
        <v>37</v>
      </c>
      <c r="D13" s="82" t="n">
        <v>13000000</v>
      </c>
      <c r="E13" s="83" t="n">
        <f aca="false">IF(OR(MID(C13,1,2)="BB",MID(C13,1,2)="BK"),D13,0)-H12</f>
        <v>13000000</v>
      </c>
      <c r="F13" s="76" t="n">
        <f aca="false">IF(OR(MID(C13,1,2)="KB",MID(C13,1,2)="KK"),D13,0)</f>
        <v>0</v>
      </c>
      <c r="G13" s="76" t="n">
        <f aca="false">IF(D13&gt;0,G12+E13-F13,"")</f>
        <v>16470000</v>
      </c>
      <c r="H13" s="84" t="n">
        <f aca="false">IF(G13&lt;0,G13,0)</f>
        <v>0</v>
      </c>
      <c r="I13" s="85" t="n">
        <f aca="false">IF(OR(MID(C13,1,2)="BÁ",MID(C13,1,2)="BK"),D13,0)-L12</f>
        <v>0</v>
      </c>
      <c r="J13" s="86" t="n">
        <f aca="false">IF(OR(MID(C13,1,2)="KÁ",MID(C13,1,2)="KK"),D13,0)</f>
        <v>0</v>
      </c>
      <c r="K13" s="86" t="n">
        <f aca="false">IF(D13&gt;0,K12+I13-J13,0)</f>
        <v>2000000</v>
      </c>
      <c r="L13" s="87" t="n">
        <f aca="false">IF(K13&lt;0,K13,0)</f>
        <v>0</v>
      </c>
      <c r="M13" s="20"/>
      <c r="N13" s="8"/>
      <c r="O13" s="2"/>
      <c r="P13" s="2"/>
      <c r="Q13" s="51" t="s">
        <v>43</v>
      </c>
      <c r="R13" s="2"/>
      <c r="S13" s="52" t="s">
        <v>44</v>
      </c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5" hidden="false" customHeight="false" outlineLevel="0" collapsed="false">
      <c r="A14" s="8"/>
      <c r="B14" s="9" t="s">
        <v>45</v>
      </c>
      <c r="C14" s="81" t="s">
        <v>46</v>
      </c>
      <c r="D14" s="82" t="n">
        <v>50000</v>
      </c>
      <c r="E14" s="83" t="n">
        <f aca="false">IF(OR(MID(C14,1,2)="BB",MID(C14,1,2)="BK"),D14,0)-H13</f>
        <v>0</v>
      </c>
      <c r="F14" s="76" t="n">
        <f aca="false">IF(OR(MID(C14,1,2)="KB",MID(C14,1,2)="KK"),D14,0)</f>
        <v>50000</v>
      </c>
      <c r="G14" s="76" t="n">
        <f aca="false">IF(D14&gt;0,G13+E14-F14,"")</f>
        <v>16420000</v>
      </c>
      <c r="H14" s="84" t="n">
        <f aca="false">IF(G14&lt;0,G14,0)</f>
        <v>0</v>
      </c>
      <c r="I14" s="85" t="n">
        <f aca="false">IF(OR(MID(C14,1,2)="BÁ",MID(C14,1,2)="BK"),D14,0)-L13</f>
        <v>0</v>
      </c>
      <c r="J14" s="86" t="n">
        <f aca="false">IF(OR(MID(C14,1,2)="KÁ",MID(C14,1,2)="KK"),D14,0)</f>
        <v>0</v>
      </c>
      <c r="K14" s="86" t="n">
        <f aca="false">IF(D14&gt;0,K13+I14-J14,0)</f>
        <v>2000000</v>
      </c>
      <c r="L14" s="87" t="n">
        <f aca="false">IF(K14&lt;0,K14,0)</f>
        <v>0</v>
      </c>
      <c r="M14" s="20"/>
      <c r="N14" s="8"/>
      <c r="O14" s="2"/>
      <c r="P14" s="2"/>
      <c r="Q14" s="51" t="s">
        <v>47</v>
      </c>
      <c r="R14" s="2"/>
      <c r="S14" s="52" t="s">
        <v>48</v>
      </c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5" hidden="false" customHeight="false" outlineLevel="0" collapsed="false">
      <c r="A15" s="8"/>
      <c r="B15" s="9" t="s">
        <v>49</v>
      </c>
      <c r="C15" s="81" t="s">
        <v>30</v>
      </c>
      <c r="D15" s="82" t="n">
        <v>600000</v>
      </c>
      <c r="E15" s="83" t="n">
        <f aca="false">IF(OR(MID(C15,1,2)="BB",MID(C15,1,2)="BK"),D15,0)-H14</f>
        <v>0</v>
      </c>
      <c r="F15" s="76" t="n">
        <f aca="false">IF(OR(MID(C15,1,2)="KB",MID(C15,1,2)="KK"),D15,0)</f>
        <v>0</v>
      </c>
      <c r="G15" s="76" t="n">
        <f aca="false">IF(D15&gt;0,G14+E15-F15,"")</f>
        <v>16420000</v>
      </c>
      <c r="H15" s="84" t="n">
        <f aca="false">IF(G15&lt;0,G15,0)</f>
        <v>0</v>
      </c>
      <c r="I15" s="85" t="n">
        <f aca="false">IF(OR(MID(C15,1,2)="BÁ",MID(C15,1,2)="BK"),D15,0)-L14</f>
        <v>600000</v>
      </c>
      <c r="J15" s="86" t="n">
        <f aca="false">IF(OR(MID(C15,1,2)="KÁ",MID(C15,1,2)="KK"),D15,0)</f>
        <v>0</v>
      </c>
      <c r="K15" s="86" t="n">
        <f aca="false">IF(D15&gt;0,K14+I15-J15,0)</f>
        <v>2600000</v>
      </c>
      <c r="L15" s="87" t="n">
        <f aca="false">IF(K15&lt;0,K15,0)</f>
        <v>0</v>
      </c>
      <c r="M15" s="20"/>
      <c r="N15" s="8"/>
      <c r="O15" s="2"/>
      <c r="P15" s="2"/>
      <c r="Q15" s="51" t="s">
        <v>5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A16" s="8"/>
      <c r="B16" s="9" t="s">
        <v>51</v>
      </c>
      <c r="C16" s="81" t="s">
        <v>52</v>
      </c>
      <c r="D16" s="82" t="n">
        <v>450000</v>
      </c>
      <c r="E16" s="83" t="n">
        <f aca="false">IF(OR(MID(C16,1,2)="BB",MID(C16,1,2)="BK"),D16,0)-H15</f>
        <v>0</v>
      </c>
      <c r="F16" s="76" t="n">
        <f aca="false">IF(OR(MID(C16,1,2)="KB",MID(C16,1,2)="KK"),D16,0)</f>
        <v>0</v>
      </c>
      <c r="G16" s="76" t="n">
        <f aca="false">IF(D16&gt;0,G15+E16-F16,"")</f>
        <v>16420000</v>
      </c>
      <c r="H16" s="84" t="n">
        <f aca="false">IF(G16&lt;0,G16,0)</f>
        <v>0</v>
      </c>
      <c r="I16" s="85" t="n">
        <f aca="false">IF(OR(MID(C16,1,2)="BÁ",MID(C16,1,2)="BK"),D16,0)-L15</f>
        <v>0</v>
      </c>
      <c r="J16" s="86" t="n">
        <f aca="false">IF(OR(MID(C16,1,2)="KÁ",MID(C16,1,2)="KK"),D16,0)</f>
        <v>450000</v>
      </c>
      <c r="K16" s="86" t="n">
        <f aca="false">IF(D16&gt;0,K15+I16-J16,0)</f>
        <v>2150000</v>
      </c>
      <c r="L16" s="87" t="n">
        <f aca="false">IF(K16&lt;0,K16,0)</f>
        <v>0</v>
      </c>
      <c r="M16" s="20"/>
      <c r="N16" s="8"/>
      <c r="O16" s="2"/>
      <c r="P16" s="2"/>
      <c r="Q16" s="51" t="s">
        <v>53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8"/>
      <c r="B17" s="9" t="s">
        <v>54</v>
      </c>
      <c r="C17" s="81" t="s">
        <v>55</v>
      </c>
      <c r="D17" s="82" t="n">
        <v>8000000</v>
      </c>
      <c r="E17" s="83" t="n">
        <f aca="false">IF(OR(MID(C17,1,2)="BB",MID(C17,1,2)="BK"),D17,0)-H16</f>
        <v>0</v>
      </c>
      <c r="F17" s="76" t="n">
        <f aca="false">IF(OR(MID(C17,1,2)="KB",MID(C17,1,2)="KK"),D17,0)</f>
        <v>8000000</v>
      </c>
      <c r="G17" s="76" t="n">
        <f aca="false">IF(D17&gt;0,G16+E17-F17,"")</f>
        <v>8420000</v>
      </c>
      <c r="H17" s="84" t="n">
        <f aca="false">IF(G17&lt;0,G17,0)</f>
        <v>0</v>
      </c>
      <c r="I17" s="85" t="n">
        <f aca="false">IF(OR(MID(C17,1,2)="BÁ",MID(C17,1,2)="BK"),D17,0)-L16</f>
        <v>0</v>
      </c>
      <c r="J17" s="86" t="n">
        <f aca="false">IF(OR(MID(C17,1,2)="KÁ",MID(C17,1,2)="KK"),D17,0)</f>
        <v>8000000</v>
      </c>
      <c r="K17" s="86" t="n">
        <f aca="false">IF(D17&gt;0,K16+I17-J17,0)</f>
        <v>-5850000</v>
      </c>
      <c r="L17" s="87" t="n">
        <f aca="false">IF(K17&lt;0,K17,0)</f>
        <v>-5850000</v>
      </c>
      <c r="M17" s="20"/>
      <c r="N17" s="8"/>
      <c r="O17" s="2"/>
      <c r="P17" s="2"/>
      <c r="Q17" s="51" t="s">
        <v>56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5" hidden="false" customHeight="false" outlineLevel="0" collapsed="false">
      <c r="A18" s="8"/>
      <c r="B18" s="9" t="s">
        <v>57</v>
      </c>
      <c r="C18" s="81"/>
      <c r="D18" s="82"/>
      <c r="E18" s="83" t="n">
        <f aca="false">IF(OR(MID(C18,1,2)="BB",MID(C18,1,2)="BK"),D18,0)-H17</f>
        <v>0</v>
      </c>
      <c r="F18" s="76" t="n">
        <f aca="false">IF(OR(MID(C18,1,2)="KB",MID(C18,1,2)="KK"),D18,0)</f>
        <v>0</v>
      </c>
      <c r="G18" s="76" t="str">
        <f aca="false">IF(D18&gt;0,G17+E18-F18,"")</f>
        <v/>
      </c>
      <c r="H18" s="84" t="n">
        <f aca="false">IF(G18&lt;0,G18,0)</f>
        <v>0</v>
      </c>
      <c r="I18" s="85" t="n">
        <f aca="false">IF(OR(MID(C18,1,2)="BÁ",MID(C18,1,2)="BK"),D18,0)-L17</f>
        <v>5850000</v>
      </c>
      <c r="J18" s="86" t="n">
        <f aca="false">IF(OR(MID(C18,1,2)="KÁ",MID(C18,1,2)="KK"),D18,0)</f>
        <v>0</v>
      </c>
      <c r="K18" s="86" t="n">
        <f aca="false">IF(D18&gt;0,K17+I18-J18,0)</f>
        <v>0</v>
      </c>
      <c r="L18" s="87" t="n">
        <f aca="false">IF(K18&lt;0,K18,0)</f>
        <v>0</v>
      </c>
      <c r="M18" s="20"/>
      <c r="N18" s="8"/>
      <c r="O18" s="2"/>
      <c r="P18" s="2"/>
      <c r="Q18" s="51" t="s">
        <v>52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8"/>
      <c r="B19" s="9" t="s">
        <v>58</v>
      </c>
      <c r="C19" s="81"/>
      <c r="D19" s="82"/>
      <c r="E19" s="83" t="n">
        <f aca="false">IF(OR(MID(C19,1,2)="BB",MID(C19,1,2)="BK"),D19,0)-H18</f>
        <v>0</v>
      </c>
      <c r="F19" s="76" t="n">
        <f aca="false">IF(OR(MID(C19,1,2)="KB",MID(C19,1,2)="KK"),D19,0)</f>
        <v>0</v>
      </c>
      <c r="G19" s="76" t="str">
        <f aca="false">IF(D19&gt;0,G18+E19-F19,"")</f>
        <v/>
      </c>
      <c r="H19" s="84" t="n">
        <f aca="false">IF(G19&lt;0,G19,0)</f>
        <v>0</v>
      </c>
      <c r="I19" s="85" t="n">
        <f aca="false">IF(OR(MID(C19,1,2)="BÁ",MID(C19,1,2)="BK"),D19,0)-L18</f>
        <v>0</v>
      </c>
      <c r="J19" s="86" t="n">
        <f aca="false">IF(OR(MID(C19,1,2)="KÁ",MID(C19,1,2)="KK"),D19,0)</f>
        <v>0</v>
      </c>
      <c r="K19" s="86" t="n">
        <f aca="false">IF(D19&gt;0,K18+I19-J19,0)</f>
        <v>0</v>
      </c>
      <c r="L19" s="87" t="n">
        <f aca="false">IF(K19&lt;0,K19,0)</f>
        <v>0</v>
      </c>
      <c r="M19" s="20"/>
      <c r="N19" s="8"/>
      <c r="O19" s="2"/>
      <c r="P19" s="2"/>
      <c r="Q19" s="51" t="s">
        <v>59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5" hidden="false" customHeight="false" outlineLevel="0" collapsed="false">
      <c r="A20" s="8"/>
      <c r="B20" s="9" t="s">
        <v>60</v>
      </c>
      <c r="C20" s="81"/>
      <c r="D20" s="82"/>
      <c r="E20" s="83" t="n">
        <f aca="false">IF(OR(MID(C20,1,2)="BB",MID(C20,1,2)="BK"),D20,0)-H19</f>
        <v>0</v>
      </c>
      <c r="F20" s="76" t="n">
        <f aca="false">IF(OR(MID(C20,1,2)="KB",MID(C20,1,2)="KK"),D20,0)</f>
        <v>0</v>
      </c>
      <c r="G20" s="76" t="str">
        <f aca="false">IF(D20&gt;0,G19+E20-F20,"")</f>
        <v/>
      </c>
      <c r="H20" s="84" t="n">
        <f aca="false">IF(G20&lt;0,G20,0)</f>
        <v>0</v>
      </c>
      <c r="I20" s="85" t="n">
        <f aca="false">IF(OR(MID(C20,1,2)="BÁ",MID(C20,1,2)="BK"),D20,0)-L19</f>
        <v>0</v>
      </c>
      <c r="J20" s="86" t="n">
        <f aca="false">IF(OR(MID(C20,1,2)="KÁ",MID(C20,1,2)="KK"),D20,0)</f>
        <v>0</v>
      </c>
      <c r="K20" s="86" t="n">
        <f aca="false">IF(D20&gt;0,K19+I20-J20,0)</f>
        <v>0</v>
      </c>
      <c r="L20" s="87" t="n">
        <f aca="false">IF(K20&lt;0,K20,0)</f>
        <v>0</v>
      </c>
      <c r="M20" s="20"/>
      <c r="N20" s="8"/>
      <c r="O20" s="2"/>
      <c r="P20" s="2"/>
      <c r="Q20" s="51" t="s">
        <v>61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5" hidden="false" customHeight="false" outlineLevel="0" collapsed="false">
      <c r="A21" s="8"/>
      <c r="B21" s="9" t="s">
        <v>62</v>
      </c>
      <c r="C21" s="81"/>
      <c r="D21" s="82"/>
      <c r="E21" s="83" t="n">
        <f aca="false">IF(OR(MID(C21,1,2)="BB",MID(C21,1,2)="BK"),D21,0)-H20</f>
        <v>0</v>
      </c>
      <c r="F21" s="76" t="n">
        <f aca="false">IF(OR(MID(C21,1,2)="KB",MID(C21,1,2)="KK"),D21,0)</f>
        <v>0</v>
      </c>
      <c r="G21" s="76" t="str">
        <f aca="false">IF(D21&gt;0,G20+E21-F21,"")</f>
        <v/>
      </c>
      <c r="H21" s="84" t="n">
        <f aca="false">IF(G21&lt;0,G21,0)</f>
        <v>0</v>
      </c>
      <c r="I21" s="85" t="n">
        <f aca="false">IF(OR(MID(C21,1,2)="BÁ",MID(C21,1,2)="BK"),D21,0)-L20</f>
        <v>0</v>
      </c>
      <c r="J21" s="86" t="n">
        <f aca="false">IF(OR(MID(C21,1,2)="KÁ",MID(C21,1,2)="KK"),D21,0)</f>
        <v>0</v>
      </c>
      <c r="K21" s="86" t="n">
        <f aca="false">IF(D21&gt;0,K20+I21-J21,0)</f>
        <v>0</v>
      </c>
      <c r="L21" s="87" t="n">
        <f aca="false">IF(K21&lt;0,K21,0)</f>
        <v>0</v>
      </c>
      <c r="M21" s="20"/>
      <c r="N21" s="8"/>
      <c r="O21" s="2"/>
      <c r="P21" s="2"/>
      <c r="Q21" s="51" t="s">
        <v>55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5" hidden="false" customHeight="false" outlineLevel="0" collapsed="false">
      <c r="A22" s="8"/>
      <c r="B22" s="9" t="s">
        <v>63</v>
      </c>
      <c r="C22" s="81"/>
      <c r="D22" s="82"/>
      <c r="E22" s="83" t="n">
        <f aca="false">IF(OR(MID(C22,1,2)="BB",MID(C22,1,2)="BK"),D22,0)-H21</f>
        <v>0</v>
      </c>
      <c r="F22" s="76" t="n">
        <f aca="false">IF(OR(MID(C22,1,2)="KB",MID(C22,1,2)="KK"),D22,0)</f>
        <v>0</v>
      </c>
      <c r="G22" s="76" t="str">
        <f aca="false">IF(D22&gt;0,G21+E22-F22,"")</f>
        <v/>
      </c>
      <c r="H22" s="84" t="n">
        <f aca="false">IF(G22&lt;0,G22,0)</f>
        <v>0</v>
      </c>
      <c r="I22" s="85" t="n">
        <f aca="false">IF(OR(MID(C22,1,2)="BÁ",MID(C22,1,2)="BK"),D22,0)-L21</f>
        <v>0</v>
      </c>
      <c r="J22" s="86" t="n">
        <f aca="false">IF(OR(MID(C22,1,2)="KÁ",MID(C22,1,2)="KK"),D22,0)</f>
        <v>0</v>
      </c>
      <c r="K22" s="86" t="n">
        <f aca="false">IF(D22&gt;0,K21+I22-J22,0)</f>
        <v>0</v>
      </c>
      <c r="L22" s="87" t="n">
        <f aca="false">IF(K22&lt;0,K22,0)</f>
        <v>0</v>
      </c>
      <c r="M22" s="20"/>
      <c r="N22" s="8"/>
      <c r="O22" s="2"/>
      <c r="P22" s="2"/>
      <c r="Q22" s="51" t="s">
        <v>64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5" hidden="false" customHeight="false" outlineLevel="0" collapsed="false">
      <c r="A23" s="8"/>
      <c r="B23" s="9" t="s">
        <v>65</v>
      </c>
      <c r="C23" s="81"/>
      <c r="D23" s="82"/>
      <c r="E23" s="83" t="n">
        <f aca="false">IF(OR(MID(C23,1,2)="BB",MID(C23,1,2)="BK"),D23,0)-H22</f>
        <v>0</v>
      </c>
      <c r="F23" s="76" t="n">
        <f aca="false">IF(OR(MID(C23,1,2)="KB",MID(C23,1,2)="KK"),D23,0)</f>
        <v>0</v>
      </c>
      <c r="G23" s="76" t="str">
        <f aca="false">IF(D23&gt;0,G22+E23-F23,"")</f>
        <v/>
      </c>
      <c r="H23" s="84" t="n">
        <f aca="false">IF(G23&lt;0,G23,0)</f>
        <v>0</v>
      </c>
      <c r="I23" s="85" t="n">
        <f aca="false">IF(OR(MID(C23,1,2)="BÁ",MID(C23,1,2)="BK"),D23,0)-L22</f>
        <v>0</v>
      </c>
      <c r="J23" s="86" t="n">
        <f aca="false">IF(OR(MID(C23,1,2)="KÁ",MID(C23,1,2)="KK"),D23,0)</f>
        <v>0</v>
      </c>
      <c r="K23" s="86" t="n">
        <f aca="false">IF(D23&gt;0,K22+I23-J23,0)</f>
        <v>0</v>
      </c>
      <c r="L23" s="87" t="n">
        <f aca="false">IF(K23&lt;0,K23,0)</f>
        <v>0</v>
      </c>
      <c r="M23" s="20"/>
      <c r="N23" s="8"/>
      <c r="O23" s="2"/>
      <c r="P23" s="2"/>
      <c r="Q23" s="51" t="s">
        <v>66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5" hidden="false" customHeight="false" outlineLevel="0" collapsed="false">
      <c r="A24" s="8"/>
      <c r="B24" s="9" t="s">
        <v>67</v>
      </c>
      <c r="C24" s="81"/>
      <c r="D24" s="82"/>
      <c r="E24" s="83" t="n">
        <f aca="false">IF(OR(MID(C24,1,2)="BB",MID(C24,1,2)="BK"),D24,0)-H23</f>
        <v>0</v>
      </c>
      <c r="F24" s="76" t="n">
        <f aca="false">IF(OR(MID(C24,1,2)="KB",MID(C24,1,2)="KK"),D24,0)</f>
        <v>0</v>
      </c>
      <c r="G24" s="76" t="str">
        <f aca="false">IF(D24&gt;0,G23+E24-F24,"")</f>
        <v/>
      </c>
      <c r="H24" s="84" t="n">
        <f aca="false">IF(G24&lt;0,G24,0)</f>
        <v>0</v>
      </c>
      <c r="I24" s="85" t="n">
        <f aca="false">IF(OR(MID(C24,1,2)="BÁ",MID(C24,1,2)="BK"),D24,0)-L23</f>
        <v>0</v>
      </c>
      <c r="J24" s="86" t="n">
        <f aca="false">IF(OR(MID(C24,1,2)="KÁ",MID(C24,1,2)="KK"),D24,0)</f>
        <v>0</v>
      </c>
      <c r="K24" s="86" t="n">
        <f aca="false">IF(D24&gt;0,K23+I24-J24,0)</f>
        <v>0</v>
      </c>
      <c r="L24" s="87" t="n">
        <f aca="false">IF(K24&lt;0,K24,0)</f>
        <v>0</v>
      </c>
      <c r="M24" s="20"/>
      <c r="N24" s="8"/>
      <c r="O24" s="2"/>
      <c r="P24" s="2"/>
      <c r="Q24" s="51" t="s">
        <v>68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5" hidden="false" customHeight="false" outlineLevel="0" collapsed="false">
      <c r="A25" s="8"/>
      <c r="B25" s="9" t="s">
        <v>69</v>
      </c>
      <c r="C25" s="81"/>
      <c r="D25" s="82"/>
      <c r="E25" s="83" t="n">
        <f aca="false">IF(OR(MID(C25,1,2)="BB",MID(C25,1,2)="BK"),D25,0)-H24</f>
        <v>0</v>
      </c>
      <c r="F25" s="76" t="n">
        <f aca="false">IF(OR(MID(C25,1,2)="KB",MID(C25,1,2)="KK"),D25,0)</f>
        <v>0</v>
      </c>
      <c r="G25" s="76" t="str">
        <f aca="false">IF(D25&gt;0,G24+E25-F25,"")</f>
        <v/>
      </c>
      <c r="H25" s="84" t="n">
        <f aca="false">IF(G25&lt;0,G25,0)</f>
        <v>0</v>
      </c>
      <c r="I25" s="85" t="n">
        <f aca="false">IF(OR(MID(C25,1,2)="BÁ",MID(C25,1,2)="BK"),D25,0)-L24</f>
        <v>0</v>
      </c>
      <c r="J25" s="86" t="n">
        <f aca="false">IF(OR(MID(C25,1,2)="KÁ",MID(C25,1,2)="KK"),D25,0)</f>
        <v>0</v>
      </c>
      <c r="K25" s="86" t="n">
        <f aca="false">IF(D25&gt;0,K24+I25-J25,0)</f>
        <v>0</v>
      </c>
      <c r="L25" s="87" t="n">
        <f aca="false">IF(K25&lt;0,K25,0)</f>
        <v>0</v>
      </c>
      <c r="M25" s="20"/>
      <c r="N25" s="8"/>
      <c r="O25" s="2"/>
      <c r="P25" s="2"/>
      <c r="Q25" s="51" t="s">
        <v>70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5" hidden="false" customHeight="false" outlineLevel="0" collapsed="false">
      <c r="A26" s="8"/>
      <c r="B26" s="9" t="s">
        <v>71</v>
      </c>
      <c r="C26" s="81"/>
      <c r="D26" s="82"/>
      <c r="E26" s="83" t="n">
        <f aca="false">IF(OR(MID(C26,1,2)="BB",MID(C26,1,2)="BK"),D26,0)-H25</f>
        <v>0</v>
      </c>
      <c r="F26" s="76" t="n">
        <f aca="false">IF(OR(MID(C26,1,2)="KB",MID(C26,1,2)="KK"),D26,0)</f>
        <v>0</v>
      </c>
      <c r="G26" s="76" t="str">
        <f aca="false">IF(D26&gt;0,G25+E26-F26,"")</f>
        <v/>
      </c>
      <c r="H26" s="84" t="n">
        <f aca="false">IF(G26&lt;0,G26,0)</f>
        <v>0</v>
      </c>
      <c r="I26" s="85" t="n">
        <f aca="false">IF(OR(MID(C26,1,2)="BÁ",MID(C26,1,2)="BK"),D26,0)-L25</f>
        <v>0</v>
      </c>
      <c r="J26" s="86" t="n">
        <f aca="false">IF(OR(MID(C26,1,2)="KÁ",MID(C26,1,2)="KK"),D26,0)</f>
        <v>0</v>
      </c>
      <c r="K26" s="86" t="n">
        <f aca="false">IF(D26&gt;0,K25+I26-J26,0)</f>
        <v>0</v>
      </c>
      <c r="L26" s="87" t="n">
        <f aca="false">IF(K26&lt;0,K26,0)</f>
        <v>0</v>
      </c>
      <c r="M26" s="20"/>
      <c r="N26" s="8"/>
      <c r="O26" s="2"/>
      <c r="P26" s="2"/>
      <c r="Q26" s="51" t="s">
        <v>72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5" hidden="false" customHeight="false" outlineLevel="0" collapsed="false">
      <c r="A27" s="8"/>
      <c r="B27" s="9" t="s">
        <v>73</v>
      </c>
      <c r="C27" s="81"/>
      <c r="D27" s="82"/>
      <c r="E27" s="83" t="n">
        <f aca="false">IF(OR(MID(C27,1,2)="BB",MID(C27,1,2)="BK"),D27,0)-H26</f>
        <v>0</v>
      </c>
      <c r="F27" s="76" t="n">
        <f aca="false">IF(OR(MID(C27,1,2)="KB",MID(C27,1,2)="KK"),D27,0)</f>
        <v>0</v>
      </c>
      <c r="G27" s="76" t="str">
        <f aca="false">IF(D27&gt;0,G26+E27-F27,"")</f>
        <v/>
      </c>
      <c r="H27" s="84" t="n">
        <f aca="false">IF(G27&lt;0,G27,0)</f>
        <v>0</v>
      </c>
      <c r="I27" s="85" t="n">
        <f aca="false">IF(OR(MID(C27,1,2)="BÁ",MID(C27,1,2)="BK"),D27,0)-L26</f>
        <v>0</v>
      </c>
      <c r="J27" s="86" t="n">
        <f aca="false">IF(OR(MID(C27,1,2)="KÁ",MID(C27,1,2)="KK"),D27,0)</f>
        <v>0</v>
      </c>
      <c r="K27" s="86" t="n">
        <f aca="false">IF(D27&gt;0,K26+I27-J27,0)</f>
        <v>0</v>
      </c>
      <c r="L27" s="87" t="n">
        <f aca="false">IF(K27&lt;0,K27,0)</f>
        <v>0</v>
      </c>
      <c r="M27" s="20"/>
      <c r="N27" s="8"/>
      <c r="O27" s="2"/>
      <c r="P27" s="2"/>
      <c r="Q27" s="51" t="s">
        <v>74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5" hidden="false" customHeight="false" outlineLevel="0" collapsed="false">
      <c r="A28" s="8"/>
      <c r="B28" s="9" t="s">
        <v>75</v>
      </c>
      <c r="C28" s="81"/>
      <c r="D28" s="82"/>
      <c r="E28" s="83" t="n">
        <f aca="false">IF(OR(MID(C28,1,2)="BB",MID(C28,1,2)="BK"),D28,0)-H27</f>
        <v>0</v>
      </c>
      <c r="F28" s="76" t="n">
        <f aca="false">IF(OR(MID(C28,1,2)="KB",MID(C28,1,2)="KK"),D28,0)</f>
        <v>0</v>
      </c>
      <c r="G28" s="76" t="str">
        <f aca="false">IF(D28&gt;0,G27+E28-F28,"")</f>
        <v/>
      </c>
      <c r="H28" s="84" t="n">
        <f aca="false">IF(G28&lt;0,G28,0)</f>
        <v>0</v>
      </c>
      <c r="I28" s="85" t="n">
        <f aca="false">IF(OR(MID(C28,1,2)="BÁ",MID(C28,1,2)="BK"),D28,0)-L27</f>
        <v>0</v>
      </c>
      <c r="J28" s="86" t="n">
        <f aca="false">IF(OR(MID(C28,1,2)="KÁ",MID(C28,1,2)="KK"),D28,0)</f>
        <v>0</v>
      </c>
      <c r="K28" s="86" t="n">
        <f aca="false">IF(D28&gt;0,K27+I28-J28,0)</f>
        <v>0</v>
      </c>
      <c r="L28" s="87" t="n">
        <f aca="false">IF(K28&lt;0,K28,0)</f>
        <v>0</v>
      </c>
      <c r="M28" s="20"/>
      <c r="N28" s="8"/>
      <c r="O28" s="2"/>
      <c r="P28" s="2"/>
      <c r="Q28" s="51" t="s">
        <v>46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5" hidden="false" customHeight="false" outlineLevel="0" collapsed="false">
      <c r="A29" s="8"/>
      <c r="B29" s="9" t="s">
        <v>76</v>
      </c>
      <c r="C29" s="81"/>
      <c r="D29" s="82"/>
      <c r="E29" s="83" t="n">
        <f aca="false">IF(OR(MID(C29,1,2)="BB",MID(C29,1,2)="BK"),D29,0)-H28</f>
        <v>0</v>
      </c>
      <c r="F29" s="76" t="n">
        <f aca="false">IF(OR(MID(C29,1,2)="KB",MID(C29,1,2)="KK"),D29,0)</f>
        <v>0</v>
      </c>
      <c r="G29" s="76" t="str">
        <f aca="false">IF(D29&gt;0,G28+E29-F29,"")</f>
        <v/>
      </c>
      <c r="H29" s="84" t="n">
        <f aca="false">IF(G29&lt;0,G29,0)</f>
        <v>0</v>
      </c>
      <c r="I29" s="85" t="n">
        <f aca="false">IF(OR(MID(C29,1,2)="BÁ",MID(C29,1,2)="BK"),D29,0)-L28</f>
        <v>0</v>
      </c>
      <c r="J29" s="86" t="n">
        <f aca="false">IF(OR(MID(C29,1,2)="KÁ",MID(C29,1,2)="KK"),D29,0)</f>
        <v>0</v>
      </c>
      <c r="K29" s="86" t="n">
        <f aca="false">IF(D29&gt;0,K28+I29-J29,0)</f>
        <v>0</v>
      </c>
      <c r="L29" s="87" t="n">
        <f aca="false">IF(K29&lt;0,K29,0)</f>
        <v>0</v>
      </c>
      <c r="M29" s="20"/>
      <c r="N29" s="8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8"/>
      <c r="B30" s="9" t="s">
        <v>77</v>
      </c>
      <c r="C30" s="81"/>
      <c r="D30" s="82"/>
      <c r="E30" s="83" t="n">
        <f aca="false">IF(OR(MID(C30,1,2)="BB",MID(C30,1,2)="BK"),D30,0)-H29</f>
        <v>0</v>
      </c>
      <c r="F30" s="76" t="n">
        <f aca="false">IF(OR(MID(C30,1,2)="KB",MID(C30,1,2)="KK"),D30,0)</f>
        <v>0</v>
      </c>
      <c r="G30" s="76" t="str">
        <f aca="false">IF(D30&gt;0,G29+E30-F30,"")</f>
        <v/>
      </c>
      <c r="H30" s="84" t="n">
        <f aca="false">IF(G30&lt;0,G30,0)</f>
        <v>0</v>
      </c>
      <c r="I30" s="85" t="n">
        <f aca="false">IF(OR(MID(C30,1,2)="BÁ",MID(C30,1,2)="BK"),D30,0)-L29</f>
        <v>0</v>
      </c>
      <c r="J30" s="86" t="n">
        <f aca="false">IF(OR(MID(C30,1,2)="KÁ",MID(C30,1,2)="KK"),D30,0)</f>
        <v>0</v>
      </c>
      <c r="K30" s="86" t="n">
        <f aca="false">IF(D30&gt;0,K29+I30-J30,0)</f>
        <v>0</v>
      </c>
      <c r="L30" s="87" t="n">
        <f aca="false">IF(K30&lt;0,K30,0)</f>
        <v>0</v>
      </c>
      <c r="M30" s="20"/>
      <c r="N30" s="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5" hidden="false" customHeight="false" outlineLevel="0" collapsed="false">
      <c r="A31" s="8"/>
      <c r="B31" s="9" t="s">
        <v>78</v>
      </c>
      <c r="C31" s="81"/>
      <c r="D31" s="82"/>
      <c r="E31" s="83" t="n">
        <f aca="false">IF(OR(MID(C31,1,2)="BB",MID(C31,1,2)="BK"),D31,0)-H30</f>
        <v>0</v>
      </c>
      <c r="F31" s="76" t="n">
        <f aca="false">IF(OR(MID(C31,1,2)="KB",MID(C31,1,2)="KK"),D31,0)</f>
        <v>0</v>
      </c>
      <c r="G31" s="76" t="str">
        <f aca="false">IF(D31&gt;0,G30+E31-F31,"")</f>
        <v/>
      </c>
      <c r="H31" s="84" t="n">
        <f aca="false">IF(G31&lt;0,G31,0)</f>
        <v>0</v>
      </c>
      <c r="I31" s="85" t="n">
        <f aca="false">IF(OR(MID(C31,1,2)="BÁ",MID(C31,1,2)="BK"),D31,0)-L30</f>
        <v>0</v>
      </c>
      <c r="J31" s="86" t="n">
        <f aca="false">IF(OR(MID(C31,1,2)="KÁ",MID(C31,1,2)="KK"),D31,0)</f>
        <v>0</v>
      </c>
      <c r="K31" s="86" t="n">
        <f aca="false">IF(D31&gt;0,K30+I31-J31,0)</f>
        <v>0</v>
      </c>
      <c r="L31" s="87" t="n">
        <f aca="false">IF(K31&lt;0,K31,0)</f>
        <v>0</v>
      </c>
      <c r="M31" s="20"/>
      <c r="N31" s="8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" hidden="false" customHeight="false" outlineLevel="0" collapsed="false">
      <c r="A32" s="8"/>
      <c r="B32" s="9" t="s">
        <v>79</v>
      </c>
      <c r="C32" s="81"/>
      <c r="D32" s="82"/>
      <c r="E32" s="83" t="n">
        <f aca="false">IF(OR(MID(C32,1,2)="BB",MID(C32,1,2)="BK"),D32,0)-H31</f>
        <v>0</v>
      </c>
      <c r="F32" s="76" t="n">
        <f aca="false">IF(OR(MID(C32,1,2)="KB",MID(C32,1,2)="KK"),D32,0)</f>
        <v>0</v>
      </c>
      <c r="G32" s="76" t="str">
        <f aca="false">IF(D32&gt;0,G31+E32-F32,"")</f>
        <v/>
      </c>
      <c r="H32" s="84" t="n">
        <f aca="false">IF(G32&lt;0,G32,0)</f>
        <v>0</v>
      </c>
      <c r="I32" s="85" t="n">
        <f aca="false">IF(OR(MID(C32,1,2)="BÁ",MID(C32,1,2)="BK"),D32,0)-L31</f>
        <v>0</v>
      </c>
      <c r="J32" s="86" t="n">
        <f aca="false">IF(OR(MID(C32,1,2)="KÁ",MID(C32,1,2)="KK"),D32,0)</f>
        <v>0</v>
      </c>
      <c r="K32" s="86" t="n">
        <f aca="false">IF(D32&gt;0,K31+I32-J32,0)</f>
        <v>0</v>
      </c>
      <c r="L32" s="87" t="n">
        <f aca="false">IF(K32&lt;0,K32,0)</f>
        <v>0</v>
      </c>
      <c r="M32" s="20"/>
      <c r="N32" s="8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5" hidden="false" customHeight="false" outlineLevel="0" collapsed="false">
      <c r="A33" s="8"/>
      <c r="B33" s="9" t="s">
        <v>80</v>
      </c>
      <c r="C33" s="81"/>
      <c r="D33" s="82"/>
      <c r="E33" s="83" t="n">
        <f aca="false">IF(OR(MID(C33,1,2)="BB",MID(C33,1,2)="BK"),D33,0)-H32</f>
        <v>0</v>
      </c>
      <c r="F33" s="76" t="n">
        <f aca="false">IF(OR(MID(C33,1,2)="KB",MID(C33,1,2)="KK"),D33,0)</f>
        <v>0</v>
      </c>
      <c r="G33" s="76" t="str">
        <f aca="false">IF(D33&gt;0,G32+E33-F33,"")</f>
        <v/>
      </c>
      <c r="H33" s="84" t="n">
        <f aca="false">IF(G33&lt;0,G33,0)</f>
        <v>0</v>
      </c>
      <c r="I33" s="85" t="n">
        <f aca="false">IF(OR(MID(C33,1,2)="BÁ",MID(C33,1,2)="BK"),D33,0)-L32</f>
        <v>0</v>
      </c>
      <c r="J33" s="86" t="n">
        <f aca="false">IF(OR(MID(C33,1,2)="KÁ",MID(C33,1,2)="KK"),D33,0)</f>
        <v>0</v>
      </c>
      <c r="K33" s="86" t="n">
        <f aca="false">IF(D33&gt;0,K32+I33-J33,0)</f>
        <v>0</v>
      </c>
      <c r="L33" s="87" t="n">
        <f aca="false">IF(K33&lt;0,K33,0)</f>
        <v>0</v>
      </c>
      <c r="M33" s="20"/>
      <c r="N33" s="8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5" hidden="false" customHeight="false" outlineLevel="0" collapsed="false">
      <c r="A34" s="8"/>
      <c r="B34" s="9" t="s">
        <v>81</v>
      </c>
      <c r="C34" s="81"/>
      <c r="D34" s="82"/>
      <c r="E34" s="83" t="n">
        <f aca="false">IF(OR(MID(C34,1,2)="BB",MID(C34,1,2)="BK"),D34,0)-H33</f>
        <v>0</v>
      </c>
      <c r="F34" s="76" t="n">
        <f aca="false">IF(OR(MID(C34,1,2)="KB",MID(C34,1,2)="KK"),D34,0)</f>
        <v>0</v>
      </c>
      <c r="G34" s="76" t="str">
        <f aca="false">IF(D34&gt;0,G33+E34-F34,"")</f>
        <v/>
      </c>
      <c r="H34" s="84" t="n">
        <f aca="false">IF(G34&lt;0,G34,0)</f>
        <v>0</v>
      </c>
      <c r="I34" s="85" t="n">
        <f aca="false">IF(OR(MID(C34,1,2)="BÁ",MID(C34,1,2)="BK"),D34,0)-L33</f>
        <v>0</v>
      </c>
      <c r="J34" s="86" t="n">
        <f aca="false">IF(OR(MID(C34,1,2)="KÁ",MID(C34,1,2)="KK"),D34,0)</f>
        <v>0</v>
      </c>
      <c r="K34" s="86" t="n">
        <f aca="false">IF(D34&gt;0,K33+I34-J34,0)</f>
        <v>0</v>
      </c>
      <c r="L34" s="87" t="n">
        <f aca="false">IF(K34&lt;0,K34,0)</f>
        <v>0</v>
      </c>
      <c r="M34" s="20"/>
      <c r="N34" s="8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5" hidden="false" customHeight="false" outlineLevel="0" collapsed="false">
      <c r="A35" s="8"/>
      <c r="B35" s="9" t="s">
        <v>82</v>
      </c>
      <c r="C35" s="81"/>
      <c r="D35" s="82"/>
      <c r="E35" s="83" t="n">
        <f aca="false">IF(OR(MID(C35,1,2)="BB",MID(C35,1,2)="BK"),D35,0)-H34</f>
        <v>0</v>
      </c>
      <c r="F35" s="76" t="n">
        <f aca="false">IF(OR(MID(C35,1,2)="KB",MID(C35,1,2)="KK"),D35,0)</f>
        <v>0</v>
      </c>
      <c r="G35" s="76" t="str">
        <f aca="false">IF(D35&gt;0,G34+E35-F35,"")</f>
        <v/>
      </c>
      <c r="H35" s="84" t="n">
        <f aca="false">IF(G35&lt;0,G35,0)</f>
        <v>0</v>
      </c>
      <c r="I35" s="85" t="n">
        <f aca="false">IF(OR(MID(C35,1,2)="BÁ",MID(C35,1,2)="BK"),D35,0)-L34</f>
        <v>0</v>
      </c>
      <c r="J35" s="86" t="n">
        <f aca="false">IF(OR(MID(C35,1,2)="KÁ",MID(C35,1,2)="KK"),D35,0)</f>
        <v>0</v>
      </c>
      <c r="K35" s="86" t="n">
        <f aca="false">IF(D35&gt;0,K34+I35-J35,0)</f>
        <v>0</v>
      </c>
      <c r="L35" s="87" t="n">
        <f aca="false">IF(K35&lt;0,K35,0)</f>
        <v>0</v>
      </c>
      <c r="M35" s="20"/>
      <c r="N35" s="8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5" hidden="false" customHeight="false" outlineLevel="0" collapsed="false">
      <c r="A36" s="8"/>
      <c r="B36" s="9" t="s">
        <v>83</v>
      </c>
      <c r="C36" s="81"/>
      <c r="D36" s="82"/>
      <c r="E36" s="83" t="n">
        <f aca="false">IF(OR(MID(C36,1,2)="BB",MID(C36,1,2)="BK"),D36,0)-H35</f>
        <v>0</v>
      </c>
      <c r="F36" s="76" t="n">
        <f aca="false">IF(OR(MID(C36,1,2)="KB",MID(C36,1,2)="KK"),D36,0)</f>
        <v>0</v>
      </c>
      <c r="G36" s="76" t="str">
        <f aca="false">IF(D36&gt;0,G35+E36-F36,"")</f>
        <v/>
      </c>
      <c r="H36" s="84" t="n">
        <f aca="false">IF(G36&lt;0,G36,0)</f>
        <v>0</v>
      </c>
      <c r="I36" s="85" t="n">
        <f aca="false">IF(OR(MID(C36,1,2)="BÁ",MID(C36,1,2)="BK"),D36,0)-L35</f>
        <v>0</v>
      </c>
      <c r="J36" s="86" t="n">
        <f aca="false">IF(OR(MID(C36,1,2)="KÁ",MID(C36,1,2)="KK"),D36,0)</f>
        <v>0</v>
      </c>
      <c r="K36" s="86" t="n">
        <f aca="false">IF(D36&gt;0,K35+I36-J36,0)</f>
        <v>0</v>
      </c>
      <c r="L36" s="87" t="n">
        <f aca="false">IF(K36&lt;0,K36,0)</f>
        <v>0</v>
      </c>
      <c r="M36" s="20"/>
      <c r="N36" s="8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5" hidden="false" customHeight="false" outlineLevel="0" collapsed="false">
      <c r="A37" s="8"/>
      <c r="B37" s="9" t="s">
        <v>84</v>
      </c>
      <c r="C37" s="81"/>
      <c r="D37" s="82"/>
      <c r="E37" s="83" t="n">
        <f aca="false">IF(OR(MID(C37,1,2)="BB",MID(C37,1,2)="BK"),D37,0)-H36</f>
        <v>0</v>
      </c>
      <c r="F37" s="76" t="n">
        <f aca="false">IF(OR(MID(C37,1,2)="KB",MID(C37,1,2)="KK"),D37,0)</f>
        <v>0</v>
      </c>
      <c r="G37" s="76" t="str">
        <f aca="false">IF(D37&gt;0,G36+E37-F37,"")</f>
        <v/>
      </c>
      <c r="H37" s="84" t="n">
        <f aca="false">IF(G37&lt;0,G37,0)</f>
        <v>0</v>
      </c>
      <c r="I37" s="85" t="n">
        <f aca="false">IF(OR(MID(C37,1,2)="BÁ",MID(C37,1,2)="BK"),D37,0)-L36</f>
        <v>0</v>
      </c>
      <c r="J37" s="86" t="n">
        <f aca="false">IF(OR(MID(C37,1,2)="KÁ",MID(C37,1,2)="KK"),D37,0)</f>
        <v>0</v>
      </c>
      <c r="K37" s="86" t="n">
        <f aca="false">IF(D37&gt;0,K36+I37-J37,0)</f>
        <v>0</v>
      </c>
      <c r="L37" s="87" t="n">
        <f aca="false">IF(K37&lt;0,K37,0)</f>
        <v>0</v>
      </c>
      <c r="M37" s="20"/>
      <c r="N37" s="8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5" hidden="false" customHeight="false" outlineLevel="0" collapsed="false">
      <c r="A38" s="8"/>
      <c r="B38" s="9" t="s">
        <v>85</v>
      </c>
      <c r="C38" s="81"/>
      <c r="D38" s="82"/>
      <c r="E38" s="83" t="n">
        <f aca="false">IF(OR(MID(C38,1,2)="BB",MID(C38,1,2)="BK"),D38,0)-H37</f>
        <v>0</v>
      </c>
      <c r="F38" s="76" t="n">
        <f aca="false">IF(OR(MID(C38,1,2)="KB",MID(C38,1,2)="KK"),D38,0)</f>
        <v>0</v>
      </c>
      <c r="G38" s="76" t="str">
        <f aca="false">IF(D38&gt;0,G37+E38-F38,"")</f>
        <v/>
      </c>
      <c r="H38" s="84" t="n">
        <f aca="false">IF(G38&lt;0,G38,0)</f>
        <v>0</v>
      </c>
      <c r="I38" s="85" t="n">
        <f aca="false">IF(OR(MID(C38,1,2)="BÁ",MID(C38,1,2)="BK"),D38,0)-L37</f>
        <v>0</v>
      </c>
      <c r="J38" s="86" t="n">
        <f aca="false">IF(OR(MID(C38,1,2)="KÁ",MID(C38,1,2)="KK"),D38,0)</f>
        <v>0</v>
      </c>
      <c r="K38" s="86" t="n">
        <f aca="false">IF(D38&gt;0,K37+I38-J38,0)</f>
        <v>0</v>
      </c>
      <c r="L38" s="87" t="n">
        <f aca="false">IF(K38&lt;0,K38,0)</f>
        <v>0</v>
      </c>
      <c r="M38" s="20"/>
      <c r="N38" s="8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5" hidden="false" customHeight="false" outlineLevel="0" collapsed="false">
      <c r="A39" s="8"/>
      <c r="B39" s="9" t="s">
        <v>86</v>
      </c>
      <c r="C39" s="81"/>
      <c r="D39" s="82"/>
      <c r="E39" s="83" t="n">
        <f aca="false">IF(OR(MID(C39,1,2)="BB",MID(C39,1,2)="BK"),D39,0)-H38</f>
        <v>0</v>
      </c>
      <c r="F39" s="76" t="n">
        <f aca="false">IF(OR(MID(C39,1,2)="KB",MID(C39,1,2)="KK"),D39,0)</f>
        <v>0</v>
      </c>
      <c r="G39" s="76" t="str">
        <f aca="false">IF(D39&gt;0,G38+E39-F39,"")</f>
        <v/>
      </c>
      <c r="H39" s="84" t="n">
        <f aca="false">IF(G39&lt;0,G39,0)</f>
        <v>0</v>
      </c>
      <c r="I39" s="85" t="n">
        <f aca="false">IF(OR(MID(C39,1,2)="BÁ",MID(C39,1,2)="BK"),D39,0)-L38</f>
        <v>0</v>
      </c>
      <c r="J39" s="86" t="n">
        <f aca="false">IF(OR(MID(C39,1,2)="KÁ",MID(C39,1,2)="KK"),D39,0)</f>
        <v>0</v>
      </c>
      <c r="K39" s="86" t="n">
        <f aca="false">IF(D39&gt;0,K38+I39-J39,0)</f>
        <v>0</v>
      </c>
      <c r="L39" s="87" t="n">
        <f aca="false">IF(K39&lt;0,K39,0)</f>
        <v>0</v>
      </c>
      <c r="M39" s="20"/>
      <c r="N39" s="8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5" hidden="false" customHeight="false" outlineLevel="0" collapsed="false">
      <c r="A40" s="8"/>
      <c r="B40" s="9" t="s">
        <v>87</v>
      </c>
      <c r="C40" s="81"/>
      <c r="D40" s="82"/>
      <c r="E40" s="83" t="n">
        <f aca="false">IF(OR(MID(C40,1,2)="BB",MID(C40,1,2)="BK"),D40,0)-H39</f>
        <v>0</v>
      </c>
      <c r="F40" s="76" t="n">
        <f aca="false">IF(OR(MID(C40,1,2)="KB",MID(C40,1,2)="KK"),D40,0)</f>
        <v>0</v>
      </c>
      <c r="G40" s="76" t="str">
        <f aca="false">IF(D40&gt;0,G39+E40-F40,"")</f>
        <v/>
      </c>
      <c r="H40" s="84" t="n">
        <f aca="false">IF(G40&lt;0,G40,0)</f>
        <v>0</v>
      </c>
      <c r="I40" s="85" t="n">
        <f aca="false">IF(OR(MID(C40,1,2)="BÁ",MID(C40,1,2)="BK"),D40,0)-L39</f>
        <v>0</v>
      </c>
      <c r="J40" s="86" t="n">
        <f aca="false">IF(OR(MID(C40,1,2)="KÁ",MID(C40,1,2)="KK"),D40,0)</f>
        <v>0</v>
      </c>
      <c r="K40" s="86" t="n">
        <f aca="false">IF(D40&gt;0,K39+I40-J40,0)</f>
        <v>0</v>
      </c>
      <c r="L40" s="87" t="n">
        <f aca="false">IF(K40&lt;0,K40,0)</f>
        <v>0</v>
      </c>
      <c r="M40" s="20"/>
      <c r="N40" s="8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5" hidden="false" customHeight="false" outlineLevel="0" collapsed="false">
      <c r="A41" s="8"/>
      <c r="B41" s="9" t="s">
        <v>88</v>
      </c>
      <c r="C41" s="81"/>
      <c r="D41" s="82"/>
      <c r="E41" s="83" t="n">
        <f aca="false">IF(OR(MID(C41,1,2)="BB",MID(C41,1,2)="BK"),D41,0)-H40</f>
        <v>0</v>
      </c>
      <c r="F41" s="76" t="n">
        <f aca="false">IF(OR(MID(C41,1,2)="KB",MID(C41,1,2)="KK"),D41,0)</f>
        <v>0</v>
      </c>
      <c r="G41" s="76" t="str">
        <f aca="false">IF(D41&gt;0,G40+E41-F41,"")</f>
        <v/>
      </c>
      <c r="H41" s="84" t="n">
        <f aca="false">IF(G41&lt;0,G41,0)</f>
        <v>0</v>
      </c>
      <c r="I41" s="85" t="n">
        <f aca="false">IF(OR(MID(C41,1,2)="BÁ",MID(C41,1,2)="BK"),D41,0)-L40</f>
        <v>0</v>
      </c>
      <c r="J41" s="86" t="n">
        <f aca="false">IF(OR(MID(C41,1,2)="KÁ",MID(C41,1,2)="KK"),D41,0)</f>
        <v>0</v>
      </c>
      <c r="K41" s="86" t="n">
        <f aca="false">IF(D41&gt;0,K40+I41-J41,0)</f>
        <v>0</v>
      </c>
      <c r="L41" s="87" t="n">
        <f aca="false">IF(K41&lt;0,K41,0)</f>
        <v>0</v>
      </c>
      <c r="M41" s="20"/>
      <c r="N41" s="8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5" hidden="false" customHeight="false" outlineLevel="0" collapsed="false">
      <c r="A42" s="8"/>
      <c r="B42" s="9" t="s">
        <v>89</v>
      </c>
      <c r="C42" s="81"/>
      <c r="D42" s="82"/>
      <c r="E42" s="83" t="n">
        <f aca="false">IF(OR(MID(C42,1,2)="BB",MID(C42,1,2)="BK"),D42,0)-H41</f>
        <v>0</v>
      </c>
      <c r="F42" s="76" t="n">
        <f aca="false">IF(OR(MID(C42,1,2)="KB",MID(C42,1,2)="KK"),D42,0)</f>
        <v>0</v>
      </c>
      <c r="G42" s="76" t="str">
        <f aca="false">IF(D42&gt;0,G41+E42-F42,"")</f>
        <v/>
      </c>
      <c r="H42" s="84" t="n">
        <f aca="false">IF(G42&lt;0,G42,0)</f>
        <v>0</v>
      </c>
      <c r="I42" s="85" t="n">
        <f aca="false">IF(OR(MID(C42,1,2)="BÁ",MID(C42,1,2)="BK"),D42,0)-L41</f>
        <v>0</v>
      </c>
      <c r="J42" s="86" t="n">
        <f aca="false">IF(OR(MID(C42,1,2)="KÁ",MID(C42,1,2)="KK"),D42,0)</f>
        <v>0</v>
      </c>
      <c r="K42" s="86" t="n">
        <f aca="false">IF(D42&gt;0,K41+I42-J42,0)</f>
        <v>0</v>
      </c>
      <c r="L42" s="87" t="n">
        <f aca="false">IF(K42&lt;0,K42,0)</f>
        <v>0</v>
      </c>
      <c r="M42" s="20"/>
      <c r="N42" s="8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5" hidden="false" customHeight="false" outlineLevel="0" collapsed="false">
      <c r="A43" s="8"/>
      <c r="B43" s="9" t="s">
        <v>90</v>
      </c>
      <c r="C43" s="81"/>
      <c r="D43" s="82"/>
      <c r="E43" s="83" t="n">
        <f aca="false">IF(OR(MID(C43,1,2)="BB",MID(C43,1,2)="BK"),D43,0)-H42</f>
        <v>0</v>
      </c>
      <c r="F43" s="76" t="n">
        <f aca="false">IF(OR(MID(C43,1,2)="KB",MID(C43,1,2)="KK"),D43,0)</f>
        <v>0</v>
      </c>
      <c r="G43" s="76" t="str">
        <f aca="false">IF(D43&gt;0,G42+E43-F43,"")</f>
        <v/>
      </c>
      <c r="H43" s="84" t="n">
        <f aca="false">IF(G43&lt;0,G43,0)</f>
        <v>0</v>
      </c>
      <c r="I43" s="85" t="n">
        <f aca="false">IF(OR(MID(C43,1,2)="BÁ",MID(C43,1,2)="BK"),D43,0)-L42</f>
        <v>0</v>
      </c>
      <c r="J43" s="86" t="n">
        <f aca="false">IF(OR(MID(C43,1,2)="KÁ",MID(C43,1,2)="KK"),D43,0)</f>
        <v>0</v>
      </c>
      <c r="K43" s="86" t="n">
        <f aca="false">IF(D43&gt;0,K42+I43-J43,0)</f>
        <v>0</v>
      </c>
      <c r="L43" s="87" t="n">
        <f aca="false">IF(K43&lt;0,K43,0)</f>
        <v>0</v>
      </c>
      <c r="M43" s="20"/>
      <c r="N43" s="8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5" hidden="false" customHeight="false" outlineLevel="0" collapsed="false">
      <c r="A44" s="8"/>
      <c r="B44" s="9" t="s">
        <v>91</v>
      </c>
      <c r="C44" s="81"/>
      <c r="D44" s="82"/>
      <c r="E44" s="83" t="n">
        <f aca="false">IF(OR(MID(C44,1,2)="BB",MID(C44,1,2)="BK"),D44,0)-H43</f>
        <v>0</v>
      </c>
      <c r="F44" s="76" t="n">
        <f aca="false">IF(OR(MID(C44,1,2)="KB",MID(C44,1,2)="KK"),D44,0)</f>
        <v>0</v>
      </c>
      <c r="G44" s="76" t="str">
        <f aca="false">IF(D44&gt;0,G43+E44-F44,"")</f>
        <v/>
      </c>
      <c r="H44" s="84" t="n">
        <f aca="false">IF(G44&lt;0,G44,0)</f>
        <v>0</v>
      </c>
      <c r="I44" s="85" t="n">
        <f aca="false">IF(OR(MID(C44,1,2)="BÁ",MID(C44,1,2)="BK"),D44,0)-L43</f>
        <v>0</v>
      </c>
      <c r="J44" s="86" t="n">
        <f aca="false">IF(OR(MID(C44,1,2)="KÁ",MID(C44,1,2)="KK"),D44,0)</f>
        <v>0</v>
      </c>
      <c r="K44" s="86" t="n">
        <f aca="false">IF(D44&gt;0,K43+I44-J44,0)</f>
        <v>0</v>
      </c>
      <c r="L44" s="87" t="n">
        <f aca="false">IF(K44&lt;0,K44,0)</f>
        <v>0</v>
      </c>
      <c r="M44" s="20"/>
      <c r="N44" s="8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5" hidden="false" customHeight="false" outlineLevel="0" collapsed="false">
      <c r="A45" s="8"/>
      <c r="B45" s="9" t="s">
        <v>92</v>
      </c>
      <c r="C45" s="81"/>
      <c r="D45" s="82"/>
      <c r="E45" s="83" t="n">
        <f aca="false">IF(OR(MID(C45,1,2)="BB",MID(C45,1,2)="BK"),D45,0)-H44</f>
        <v>0</v>
      </c>
      <c r="F45" s="76" t="n">
        <f aca="false">IF(OR(MID(C45,1,2)="KB",MID(C45,1,2)="KK"),D45,0)</f>
        <v>0</v>
      </c>
      <c r="G45" s="76" t="str">
        <f aca="false">IF(D45&gt;0,G44+E45-F45,"")</f>
        <v/>
      </c>
      <c r="H45" s="84" t="n">
        <f aca="false">IF(G45&lt;0,G45,0)</f>
        <v>0</v>
      </c>
      <c r="I45" s="85" t="n">
        <f aca="false">IF(OR(MID(C45,1,2)="BÁ",MID(C45,1,2)="BK"),D45,0)-L44</f>
        <v>0</v>
      </c>
      <c r="J45" s="86" t="n">
        <f aca="false">IF(OR(MID(C45,1,2)="KÁ",MID(C45,1,2)="KK"),D45,0)</f>
        <v>0</v>
      </c>
      <c r="K45" s="86" t="n">
        <f aca="false">IF(D45&gt;0,K44+I45-J45,0)</f>
        <v>0</v>
      </c>
      <c r="L45" s="87" t="n">
        <f aca="false">IF(K45&lt;0,K45,0)</f>
        <v>0</v>
      </c>
      <c r="M45" s="20"/>
      <c r="N45" s="8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5" hidden="false" customHeight="false" outlineLevel="0" collapsed="false">
      <c r="A46" s="8"/>
      <c r="B46" s="9" t="s">
        <v>93</v>
      </c>
      <c r="C46" s="81"/>
      <c r="D46" s="82"/>
      <c r="E46" s="83" t="n">
        <f aca="false">IF(OR(MID(C46,1,2)="BB",MID(C46,1,2)="BK"),D46,0)-H45</f>
        <v>0</v>
      </c>
      <c r="F46" s="76" t="n">
        <f aca="false">IF(OR(MID(C46,1,2)="KB",MID(C46,1,2)="KK"),D46,0)</f>
        <v>0</v>
      </c>
      <c r="G46" s="76" t="str">
        <f aca="false">IF(D46&gt;0,G45+E46-F46,"")</f>
        <v/>
      </c>
      <c r="H46" s="84" t="n">
        <f aca="false">IF(G46&lt;0,G46,0)</f>
        <v>0</v>
      </c>
      <c r="I46" s="85" t="n">
        <f aca="false">IF(OR(MID(C46,1,2)="BÁ",MID(C46,1,2)="BK"),D46,0)-L45</f>
        <v>0</v>
      </c>
      <c r="J46" s="86" t="n">
        <f aca="false">IF(OR(MID(C46,1,2)="KÁ",MID(C46,1,2)="KK"),D46,0)</f>
        <v>0</v>
      </c>
      <c r="K46" s="86" t="n">
        <f aca="false">IF(D46&gt;0,K45+I46-J46,0)</f>
        <v>0</v>
      </c>
      <c r="L46" s="87" t="n">
        <f aca="false">IF(K46&lt;0,K46,0)</f>
        <v>0</v>
      </c>
      <c r="M46" s="20"/>
      <c r="N46" s="8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5" hidden="false" customHeight="false" outlineLevel="0" collapsed="false">
      <c r="A47" s="8"/>
      <c r="B47" s="9" t="s">
        <v>94</v>
      </c>
      <c r="C47" s="81"/>
      <c r="D47" s="82"/>
      <c r="E47" s="83" t="n">
        <f aca="false">IF(OR(MID(C47,1,2)="BB",MID(C47,1,2)="BK"),D47,0)-H46</f>
        <v>0</v>
      </c>
      <c r="F47" s="76" t="n">
        <f aca="false">IF(OR(MID(C47,1,2)="KB",MID(C47,1,2)="KK"),D47,0)</f>
        <v>0</v>
      </c>
      <c r="G47" s="76" t="str">
        <f aca="false">IF(D47&gt;0,G46+E47-F47,"")</f>
        <v/>
      </c>
      <c r="H47" s="84" t="n">
        <f aca="false">IF(G47&lt;0,G47,0)</f>
        <v>0</v>
      </c>
      <c r="I47" s="85" t="n">
        <f aca="false">IF(OR(MID(C47,1,2)="BÁ",MID(C47,1,2)="BK"),D47,0)-L46</f>
        <v>0</v>
      </c>
      <c r="J47" s="86" t="n">
        <f aca="false">IF(OR(MID(C47,1,2)="KÁ",MID(C47,1,2)="KK"),D47,0)</f>
        <v>0</v>
      </c>
      <c r="K47" s="86" t="n">
        <f aca="false">IF(D47&gt;0,K46+I47-J47,0)</f>
        <v>0</v>
      </c>
      <c r="L47" s="87" t="n">
        <f aca="false">IF(K47&lt;0,K47,0)</f>
        <v>0</v>
      </c>
      <c r="M47" s="20"/>
      <c r="N47" s="8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5" hidden="false" customHeight="false" outlineLevel="0" collapsed="false">
      <c r="A48" s="8"/>
      <c r="B48" s="9" t="s">
        <v>95</v>
      </c>
      <c r="C48" s="81"/>
      <c r="D48" s="82"/>
      <c r="E48" s="83" t="n">
        <f aca="false">IF(OR(MID(C48,1,2)="BB",MID(C48,1,2)="BK"),D48,0)-H47</f>
        <v>0</v>
      </c>
      <c r="F48" s="76" t="n">
        <f aca="false">IF(OR(MID(C48,1,2)="KB",MID(C48,1,2)="KK"),D48,0)</f>
        <v>0</v>
      </c>
      <c r="G48" s="76" t="str">
        <f aca="false">IF(D48&gt;0,G47+E48-F48,"")</f>
        <v/>
      </c>
      <c r="H48" s="84" t="n">
        <f aca="false">IF(G48&lt;0,G48,0)</f>
        <v>0</v>
      </c>
      <c r="I48" s="85" t="n">
        <f aca="false">IF(OR(MID(C48,1,2)="BÁ",MID(C48,1,2)="BK"),D48,0)-L47</f>
        <v>0</v>
      </c>
      <c r="J48" s="86" t="n">
        <f aca="false">IF(OR(MID(C48,1,2)="KÁ",MID(C48,1,2)="KK"),D48,0)</f>
        <v>0</v>
      </c>
      <c r="K48" s="86" t="n">
        <f aca="false">IF(D48&gt;0,K47+I48-J48,0)</f>
        <v>0</v>
      </c>
      <c r="L48" s="87" t="n">
        <f aca="false">IF(K48&lt;0,K48,0)</f>
        <v>0</v>
      </c>
      <c r="M48" s="20"/>
      <c r="N48" s="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5" hidden="false" customHeight="false" outlineLevel="0" collapsed="false">
      <c r="A49" s="8"/>
      <c r="B49" s="9" t="s">
        <v>96</v>
      </c>
      <c r="C49" s="81"/>
      <c r="D49" s="82"/>
      <c r="E49" s="83" t="n">
        <f aca="false">IF(OR(MID(C49,1,2)="BB",MID(C49,1,2)="BK"),D49,0)-H48</f>
        <v>0</v>
      </c>
      <c r="F49" s="76" t="n">
        <f aca="false">IF(OR(MID(C49,1,2)="KB",MID(C49,1,2)="KK"),D49,0)</f>
        <v>0</v>
      </c>
      <c r="G49" s="76" t="str">
        <f aca="false">IF(D49&gt;0,G48+E49-F49,"")</f>
        <v/>
      </c>
      <c r="H49" s="84" t="n">
        <f aca="false">IF(G49&lt;0,G49,0)</f>
        <v>0</v>
      </c>
      <c r="I49" s="85" t="n">
        <f aca="false">IF(OR(MID(C49,1,2)="BÁ",MID(C49,1,2)="BK"),D49,0)-L48</f>
        <v>0</v>
      </c>
      <c r="J49" s="86" t="n">
        <f aca="false">IF(OR(MID(C49,1,2)="KÁ",MID(C49,1,2)="KK"),D49,0)</f>
        <v>0</v>
      </c>
      <c r="K49" s="86" t="n">
        <f aca="false">IF(D49&gt;0,K48+I49-J49,0)</f>
        <v>0</v>
      </c>
      <c r="L49" s="87" t="n">
        <f aca="false">IF(K49&lt;0,K49,0)</f>
        <v>0</v>
      </c>
      <c r="M49" s="20"/>
      <c r="N49" s="8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5" hidden="false" customHeight="false" outlineLevel="0" collapsed="false">
      <c r="A50" s="8"/>
      <c r="B50" s="9" t="s">
        <v>97</v>
      </c>
      <c r="C50" s="81"/>
      <c r="D50" s="82"/>
      <c r="E50" s="83" t="n">
        <f aca="false">IF(OR(MID(C50,1,2)="BB",MID(C50,1,2)="BK"),D50,0)-H49</f>
        <v>0</v>
      </c>
      <c r="F50" s="76" t="n">
        <f aca="false">IF(OR(MID(C50,1,2)="KB",MID(C50,1,2)="KK"),D50,0)</f>
        <v>0</v>
      </c>
      <c r="G50" s="76" t="str">
        <f aca="false">IF(D50&gt;0,G49+E50-F50,"")</f>
        <v/>
      </c>
      <c r="H50" s="84" t="n">
        <f aca="false">IF(G50&lt;0,G50,0)</f>
        <v>0</v>
      </c>
      <c r="I50" s="85" t="n">
        <f aca="false">IF(OR(MID(C50,1,2)="BÁ",MID(C50,1,2)="BK"),D50,0)-L49</f>
        <v>0</v>
      </c>
      <c r="J50" s="86" t="n">
        <f aca="false">IF(OR(MID(C50,1,2)="KÁ",MID(C50,1,2)="KK"),D50,0)</f>
        <v>0</v>
      </c>
      <c r="K50" s="86" t="n">
        <f aca="false">IF(D50&gt;0,K49+I50-J50,0)</f>
        <v>0</v>
      </c>
      <c r="L50" s="87" t="n">
        <f aca="false">IF(K50&lt;0,K50,0)</f>
        <v>0</v>
      </c>
      <c r="M50" s="20"/>
      <c r="N50" s="8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5" hidden="false" customHeight="false" outlineLevel="0" collapsed="false">
      <c r="A51" s="8"/>
      <c r="B51" s="9" t="s">
        <v>98</v>
      </c>
      <c r="C51" s="81"/>
      <c r="D51" s="82"/>
      <c r="E51" s="83" t="n">
        <f aca="false">IF(OR(MID(C51,1,2)="BB",MID(C51,1,2)="BK"),D51,0)-H50</f>
        <v>0</v>
      </c>
      <c r="F51" s="76" t="n">
        <f aca="false">IF(OR(MID(C51,1,2)="KB",MID(C51,1,2)="KK"),D51,0)</f>
        <v>0</v>
      </c>
      <c r="G51" s="76" t="str">
        <f aca="false">IF(D51&gt;0,G50+E51-F51,"")</f>
        <v/>
      </c>
      <c r="H51" s="84" t="n">
        <f aca="false">IF(G51&lt;0,G51,0)</f>
        <v>0</v>
      </c>
      <c r="I51" s="85" t="n">
        <f aca="false">IF(OR(MID(C51,1,2)="BÁ",MID(C51,1,2)="BK"),D51,0)-L50</f>
        <v>0</v>
      </c>
      <c r="J51" s="86" t="n">
        <f aca="false">IF(OR(MID(C51,1,2)="KÁ",MID(C51,1,2)="KK"),D51,0)</f>
        <v>0</v>
      </c>
      <c r="K51" s="86" t="n">
        <f aca="false">IF(D51&gt;0,K50+I51-J51,0)</f>
        <v>0</v>
      </c>
      <c r="L51" s="87" t="n">
        <f aca="false">IF(K51&lt;0,K51,0)</f>
        <v>0</v>
      </c>
      <c r="M51" s="20"/>
      <c r="N51" s="8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5" hidden="false" customHeight="false" outlineLevel="0" collapsed="false">
      <c r="A52" s="8"/>
      <c r="B52" s="9" t="s">
        <v>99</v>
      </c>
      <c r="C52" s="81"/>
      <c r="D52" s="82"/>
      <c r="E52" s="83" t="n">
        <f aca="false">IF(OR(MID(C52,1,2)="BB",MID(C52,1,2)="BK"),D52,0)-H51</f>
        <v>0</v>
      </c>
      <c r="F52" s="76" t="n">
        <f aca="false">IF(OR(MID(C52,1,2)="KB",MID(C52,1,2)="KK"),D52,0)</f>
        <v>0</v>
      </c>
      <c r="G52" s="76" t="str">
        <f aca="false">IF(D52&gt;0,G51+E52-F52,"")</f>
        <v/>
      </c>
      <c r="H52" s="84" t="n">
        <f aca="false">IF(G52&lt;0,G52,0)</f>
        <v>0</v>
      </c>
      <c r="I52" s="85" t="n">
        <f aca="false">IF(OR(MID(C52,1,2)="BÁ",MID(C52,1,2)="BK"),D52,0)-L51</f>
        <v>0</v>
      </c>
      <c r="J52" s="86" t="n">
        <f aca="false">IF(OR(MID(C52,1,2)="KÁ",MID(C52,1,2)="KK"),D52,0)</f>
        <v>0</v>
      </c>
      <c r="K52" s="86" t="n">
        <f aca="false">IF(D52&gt;0,K51+I52-J52,0)</f>
        <v>0</v>
      </c>
      <c r="L52" s="87" t="n">
        <f aca="false">IF(K52&lt;0,K52,0)</f>
        <v>0</v>
      </c>
      <c r="M52" s="20"/>
      <c r="N52" s="8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5" hidden="false" customHeight="false" outlineLevel="0" collapsed="false">
      <c r="A53" s="8"/>
      <c r="B53" s="9" t="s">
        <v>100</v>
      </c>
      <c r="C53" s="81"/>
      <c r="D53" s="82"/>
      <c r="E53" s="83" t="n">
        <f aca="false">IF(OR(MID(C53,1,2)="BB",MID(C53,1,2)="BK"),D53,0)-H52</f>
        <v>0</v>
      </c>
      <c r="F53" s="76" t="n">
        <f aca="false">IF(OR(MID(C53,1,2)="KB",MID(C53,1,2)="KK"),D53,0)</f>
        <v>0</v>
      </c>
      <c r="G53" s="76" t="str">
        <f aca="false">IF(D53&gt;0,G52+E53-F53,"")</f>
        <v/>
      </c>
      <c r="H53" s="84" t="n">
        <f aca="false">IF(G53&lt;0,G53,0)</f>
        <v>0</v>
      </c>
      <c r="I53" s="85" t="n">
        <f aca="false">IF(OR(MID(C53,1,2)="BÁ",MID(C53,1,2)="BK"),D53,0)-L52</f>
        <v>0</v>
      </c>
      <c r="J53" s="86" t="n">
        <f aca="false">IF(OR(MID(C53,1,2)="KÁ",MID(C53,1,2)="KK"),D53,0)</f>
        <v>0</v>
      </c>
      <c r="K53" s="86" t="n">
        <f aca="false">IF(D53&gt;0,K52+I53-J53,0)</f>
        <v>0</v>
      </c>
      <c r="L53" s="87" t="n">
        <f aca="false">IF(K53&lt;0,K53,0)</f>
        <v>0</v>
      </c>
      <c r="M53" s="20"/>
      <c r="N53" s="8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5" hidden="false" customHeight="false" outlineLevel="0" collapsed="false">
      <c r="A54" s="8"/>
      <c r="B54" s="9" t="s">
        <v>101</v>
      </c>
      <c r="C54" s="81"/>
      <c r="D54" s="82"/>
      <c r="E54" s="83" t="n">
        <f aca="false">IF(OR(MID(C54,1,2)="BB",MID(C54,1,2)="BK"),D54,0)-H53</f>
        <v>0</v>
      </c>
      <c r="F54" s="76" t="n">
        <f aca="false">IF(OR(MID(C54,1,2)="KB",MID(C54,1,2)="KK"),D54,0)</f>
        <v>0</v>
      </c>
      <c r="G54" s="76" t="str">
        <f aca="false">IF(D54&gt;0,G53+E54-F54,"")</f>
        <v/>
      </c>
      <c r="H54" s="84" t="n">
        <f aca="false">IF(G54&lt;0,G54,0)</f>
        <v>0</v>
      </c>
      <c r="I54" s="85" t="n">
        <f aca="false">IF(OR(MID(C54,1,2)="BÁ",MID(C54,1,2)="BK"),D54,0)-L53</f>
        <v>0</v>
      </c>
      <c r="J54" s="86" t="n">
        <f aca="false">IF(OR(MID(C54,1,2)="KÁ",MID(C54,1,2)="KK"),D54,0)</f>
        <v>0</v>
      </c>
      <c r="K54" s="86" t="n">
        <f aca="false">IF(D54&gt;0,K53+I54-J54,0)</f>
        <v>0</v>
      </c>
      <c r="L54" s="87" t="n">
        <f aca="false">IF(K54&lt;0,K54,0)</f>
        <v>0</v>
      </c>
      <c r="M54" s="20"/>
      <c r="N54" s="8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" hidden="false" customHeight="false" outlineLevel="0" collapsed="false">
      <c r="A55" s="8"/>
      <c r="B55" s="9" t="s">
        <v>102</v>
      </c>
      <c r="C55" s="81"/>
      <c r="D55" s="82"/>
      <c r="E55" s="83" t="n">
        <f aca="false">IF(OR(MID(C55,1,2)="BB",MID(C55,1,2)="BK"),D55,0)-H54</f>
        <v>0</v>
      </c>
      <c r="F55" s="76" t="n">
        <f aca="false">IF(OR(MID(C55,1,2)="KB",MID(C55,1,2)="KK"),D55,0)</f>
        <v>0</v>
      </c>
      <c r="G55" s="76" t="str">
        <f aca="false">IF(D55&gt;0,G54+E55-F55,"")</f>
        <v/>
      </c>
      <c r="H55" s="84" t="n">
        <f aca="false">IF(G55&lt;0,G55,0)</f>
        <v>0</v>
      </c>
      <c r="I55" s="85" t="n">
        <f aca="false">IF(OR(MID(C55,1,2)="BÁ",MID(C55,1,2)="BK"),D55,0)-L54</f>
        <v>0</v>
      </c>
      <c r="J55" s="86" t="n">
        <f aca="false">IF(OR(MID(C55,1,2)="KÁ",MID(C55,1,2)="KK"),D55,0)</f>
        <v>0</v>
      </c>
      <c r="K55" s="86" t="n">
        <f aca="false">IF(D55&gt;0,K54+I55-J55,0)</f>
        <v>0</v>
      </c>
      <c r="L55" s="87" t="n">
        <f aca="false">IF(K55&lt;0,K55,0)</f>
        <v>0</v>
      </c>
      <c r="M55" s="20"/>
      <c r="N55" s="8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5" hidden="false" customHeight="false" outlineLevel="0" collapsed="false">
      <c r="A56" s="8"/>
      <c r="B56" s="9" t="s">
        <v>103</v>
      </c>
      <c r="C56" s="81"/>
      <c r="D56" s="82"/>
      <c r="E56" s="83" t="n">
        <f aca="false">IF(OR(MID(C56,1,2)="BB",MID(C56,1,2)="BK"),D56,0)-H55</f>
        <v>0</v>
      </c>
      <c r="F56" s="76" t="n">
        <f aca="false">IF(OR(MID(C56,1,2)="KB",MID(C56,1,2)="KK"),D56,0)</f>
        <v>0</v>
      </c>
      <c r="G56" s="76" t="str">
        <f aca="false">IF(D56&gt;0,G55+E56-F56,"")</f>
        <v/>
      </c>
      <c r="H56" s="84" t="n">
        <f aca="false">IF(G56&lt;0,G56,0)</f>
        <v>0</v>
      </c>
      <c r="I56" s="85" t="n">
        <f aca="false">IF(OR(MID(C56,1,2)="BÁ",MID(C56,1,2)="BK"),D56,0)-L55</f>
        <v>0</v>
      </c>
      <c r="J56" s="86" t="n">
        <f aca="false">IF(OR(MID(C56,1,2)="KÁ",MID(C56,1,2)="KK"),D56,0)</f>
        <v>0</v>
      </c>
      <c r="K56" s="86" t="n">
        <f aca="false">IF(D56&gt;0,K55+I56-J56,0)</f>
        <v>0</v>
      </c>
      <c r="L56" s="87" t="n">
        <f aca="false">IF(K56&lt;0,K56,0)</f>
        <v>0</v>
      </c>
      <c r="M56" s="20"/>
      <c r="N56" s="8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5" hidden="false" customHeight="false" outlineLevel="0" collapsed="false">
      <c r="A57" s="8"/>
      <c r="B57" s="9" t="s">
        <v>104</v>
      </c>
      <c r="C57" s="81"/>
      <c r="D57" s="82"/>
      <c r="E57" s="83" t="n">
        <f aca="false">IF(OR(MID(C57,1,2)="BB",MID(C57,1,2)="BK"),D57,0)-H56</f>
        <v>0</v>
      </c>
      <c r="F57" s="76" t="n">
        <f aca="false">IF(OR(MID(C57,1,2)="KB",MID(C57,1,2)="KK"),D57,0)</f>
        <v>0</v>
      </c>
      <c r="G57" s="76" t="str">
        <f aca="false">IF(D57&gt;0,G56+E57-F57,"")</f>
        <v/>
      </c>
      <c r="H57" s="84" t="n">
        <f aca="false">IF(G57&lt;0,G57,0)</f>
        <v>0</v>
      </c>
      <c r="I57" s="85" t="n">
        <f aca="false">IF(OR(MID(C57,1,2)="BÁ",MID(C57,1,2)="BK"),D57,0)-L56</f>
        <v>0</v>
      </c>
      <c r="J57" s="86" t="n">
        <f aca="false">IF(OR(MID(C57,1,2)="KÁ",MID(C57,1,2)="KK"),D57,0)</f>
        <v>0</v>
      </c>
      <c r="K57" s="86" t="n">
        <f aca="false">IF(D57&gt;0,K56+I57-J57,0)</f>
        <v>0</v>
      </c>
      <c r="L57" s="87" t="n">
        <f aca="false">IF(K57&lt;0,K57,0)</f>
        <v>0</v>
      </c>
      <c r="M57" s="20"/>
      <c r="N57" s="8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5" hidden="false" customHeight="false" outlineLevel="0" collapsed="false">
      <c r="A58" s="8"/>
      <c r="B58" s="9" t="s">
        <v>105</v>
      </c>
      <c r="C58" s="81"/>
      <c r="D58" s="82"/>
      <c r="E58" s="83" t="n">
        <f aca="false">IF(OR(MID(C58,1,2)="BB",MID(C58,1,2)="BK"),D58,0)-H57</f>
        <v>0</v>
      </c>
      <c r="F58" s="76" t="n">
        <f aca="false">IF(OR(MID(C58,1,2)="KB",MID(C58,1,2)="KK"),D58,0)</f>
        <v>0</v>
      </c>
      <c r="G58" s="76" t="str">
        <f aca="false">IF(D58&gt;0,G57+E58-F58,"")</f>
        <v/>
      </c>
      <c r="H58" s="84" t="n">
        <f aca="false">IF(G58&lt;0,G58,0)</f>
        <v>0</v>
      </c>
      <c r="I58" s="85" t="n">
        <f aca="false">IF(OR(MID(C58,1,2)="BÁ",MID(C58,1,2)="BK"),D58,0)-L57</f>
        <v>0</v>
      </c>
      <c r="J58" s="86" t="n">
        <f aca="false">IF(OR(MID(C58,1,2)="KÁ",MID(C58,1,2)="KK"),D58,0)</f>
        <v>0</v>
      </c>
      <c r="K58" s="86" t="n">
        <f aca="false">IF(D58&gt;0,K57+I58-J58,0)</f>
        <v>0</v>
      </c>
      <c r="L58" s="87" t="n">
        <f aca="false">IF(K58&lt;0,K58,0)</f>
        <v>0</v>
      </c>
      <c r="M58" s="20"/>
      <c r="N58" s="8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5" hidden="false" customHeight="false" outlineLevel="0" collapsed="false">
      <c r="A59" s="8"/>
      <c r="B59" s="9" t="s">
        <v>106</v>
      </c>
      <c r="C59" s="81"/>
      <c r="D59" s="82"/>
      <c r="E59" s="83" t="n">
        <f aca="false">IF(OR(MID(C59,1,2)="BB",MID(C59,1,2)="BK"),D59,0)-H58</f>
        <v>0</v>
      </c>
      <c r="F59" s="76" t="n">
        <f aca="false">IF(OR(MID(C59,1,2)="KB",MID(C59,1,2)="KK"),D59,0)</f>
        <v>0</v>
      </c>
      <c r="G59" s="76" t="str">
        <f aca="false">IF(D59&gt;0,G58+E59-F59,"")</f>
        <v/>
      </c>
      <c r="H59" s="84" t="n">
        <f aca="false">IF(G59&lt;0,G59,0)</f>
        <v>0</v>
      </c>
      <c r="I59" s="85" t="n">
        <f aca="false">IF(OR(MID(C59,1,2)="BÁ",MID(C59,1,2)="BK"),D59,0)-L58</f>
        <v>0</v>
      </c>
      <c r="J59" s="86" t="n">
        <f aca="false">IF(OR(MID(C59,1,2)="KÁ",MID(C59,1,2)="KK"),D59,0)</f>
        <v>0</v>
      </c>
      <c r="K59" s="86" t="n">
        <f aca="false">IF(D59&gt;0,K58+I59-J59,0)</f>
        <v>0</v>
      </c>
      <c r="L59" s="87" t="n">
        <f aca="false">IF(K59&lt;0,K59,0)</f>
        <v>0</v>
      </c>
      <c r="M59" s="20"/>
      <c r="N59" s="8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5.75" hidden="false" customHeight="false" outlineLevel="0" collapsed="false">
      <c r="A60" s="8"/>
      <c r="B60" s="88"/>
      <c r="C60" s="89"/>
      <c r="D60" s="89"/>
      <c r="E60" s="89"/>
      <c r="F60" s="89"/>
      <c r="G60" s="89"/>
      <c r="H60" s="89"/>
      <c r="I60" s="90"/>
      <c r="J60" s="89"/>
      <c r="K60" s="89"/>
      <c r="L60" s="89"/>
      <c r="M60" s="91"/>
      <c r="N60" s="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5" hidden="false" customHeight="false" outlineLevel="0" collapsed="false">
      <c r="A61" s="1"/>
      <c r="B61" s="1"/>
      <c r="C61" s="92" t="s">
        <v>107</v>
      </c>
      <c r="D61" s="93"/>
      <c r="E61" s="93"/>
      <c r="F61" s="93"/>
      <c r="G61" s="93"/>
      <c r="H61" s="93"/>
      <c r="I61" s="1"/>
      <c r="J61" s="1"/>
      <c r="K61" s="1"/>
      <c r="L61" s="1"/>
      <c r="M61" s="1"/>
      <c r="N61" s="1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5" hidden="false" customHeight="false" outlineLevel="0" collapsed="false">
      <c r="A63" s="94"/>
      <c r="B63" s="94"/>
      <c r="C63" s="95" t="s">
        <v>108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</sheetData>
  <sheetProtection sheet="true" password="c6a1" selectLockedCells="true"/>
  <dataValidations count="2">
    <dataValidation allowBlank="true" errorStyle="stop" operator="between" showDropDown="false" showErrorMessage="true" showInputMessage="false" sqref="I4" type="list">
      <formula1>$S$7:$S$14</formula1>
      <formula2>0</formula2>
    </dataValidation>
    <dataValidation allowBlank="true" errorStyle="stop" operator="between" showDropDown="false" showErrorMessage="true" showInputMessage="false" sqref="C11:C45 C47:C59" type="list">
      <formula1>$Q$7:$Q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4:24Z</dcterms:created>
  <dc:creator>AngyalJ</dc:creator>
  <dc:description/>
  <dc:language>en-US</dc:language>
  <cp:lastModifiedBy>AngyalJ</cp:lastModifiedBy>
  <dcterms:modified xsi:type="dcterms:W3CDTF">2010-03-07T18:25:25Z</dcterms:modified>
  <cp:revision>0</cp:revision>
  <dc:subject/>
  <dc:title/>
</cp:coreProperties>
</file>