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ugdij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yugdíj kalkulátor 2013</t>
  </si>
  <si>
    <t xml:space="preserve">Szolgálati idő (évek száma):</t>
  </si>
  <si>
    <t xml:space="preserve">Százalék:</t>
  </si>
  <si>
    <t xml:space="preserve">%</t>
  </si>
  <si>
    <t xml:space="preserve">     Számított Havi átlagkereset:</t>
  </si>
  <si>
    <t xml:space="preserve">Nyugdíj alapja</t>
  </si>
  <si>
    <t xml:space="preserve"> Forint</t>
  </si>
  <si>
    <t xml:space="preserve">    Havi nyugdíj becsült összege:</t>
  </si>
  <si>
    <t xml:space="preserve">Év</t>
  </si>
  <si>
    <t xml:space="preserve">Nyugdíjjárulék
alapja (éves)</t>
  </si>
  <si>
    <t xml:space="preserve">Éves
jutalom</t>
  </si>
  <si>
    <t xml:space="preserve">Biztosításból
kieső idő nap</t>
  </si>
  <si>
    <t xml:space="preserve">Éves átlag
kereset</t>
  </si>
  <si>
    <t xml:space="preserve">Valorizált
összeg</t>
  </si>
  <si>
    <t xml:space="preserve">nap</t>
  </si>
  <si>
    <t xml:space="preserve">Szja alap
számítása</t>
  </si>
  <si>
    <t xml:space="preserve">Szja 
számítása</t>
  </si>
  <si>
    <t xml:space="preserve">© Angyal József okleveles adószakértő</t>
  </si>
  <si>
    <t xml:space="preserve">www.angyalado.hu</t>
  </si>
  <si>
    <t xml:space="preserve">A "zöld" színű mezőbe kell írnia, a "sárga" színű mezőket számolja a program.</t>
  </si>
  <si>
    <t xml:space="preserve">Minél több évet tud megadni, annál pontosabb a havi nyugdíj becsült összege.</t>
  </si>
  <si>
    <t xml:space="preserve">Megjegyzés: Nem kell mindegyik évet kitölteni ahhoz, hogy a kalkulátor számoljon nyugdíj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#,##0&quot; Ft&quot;"/>
    <numFmt numFmtId="169" formatCode="#,##0&quot; nap&quot;"/>
    <numFmt numFmtId="170" formatCode="#,##0,&quot; nap&quot;"/>
    <numFmt numFmtId="171" formatCode="#,##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FFFF00"/>
      <name val="Tahoma"/>
      <family val="2"/>
      <charset val="238"/>
    </font>
    <font>
      <b val="true"/>
      <sz val="14"/>
      <color rgb="FFFF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yalado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66.41"/>
    <col collapsed="false" customWidth="true" hidden="false" outlineLevel="0" max="13" min="13" style="0" width="16.7"/>
    <col collapsed="false" customWidth="true" hidden="false" outlineLevel="0" max="15" min="14" style="0" width="12.42"/>
    <col collapsed="false" customWidth="true" hidden="false" outlineLevel="0" max="16" min="16" style="0" width="9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25.5" hidden="false" customHeight="true" outlineLevel="0" collapsed="false">
      <c r="A2" s="1"/>
      <c r="B2" s="4"/>
      <c r="C2" s="5" t="s">
        <v>0</v>
      </c>
      <c r="D2" s="6"/>
      <c r="E2" s="6"/>
      <c r="F2" s="6"/>
      <c r="G2" s="7"/>
      <c r="H2" s="7"/>
      <c r="I2" s="7"/>
      <c r="J2" s="8"/>
      <c r="K2" s="1"/>
      <c r="L2" s="2"/>
      <c r="M2" s="3"/>
      <c r="N2" s="3"/>
      <c r="O2" s="3"/>
    </row>
    <row r="3" customFormat="false" ht="6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9"/>
      <c r="L3" s="2"/>
      <c r="M3" s="3"/>
      <c r="N3" s="3"/>
      <c r="O3" s="3"/>
    </row>
    <row r="4" customFormat="false" ht="15" hidden="false" customHeight="true" outlineLevel="0" collapsed="false">
      <c r="A4" s="9"/>
      <c r="B4" s="10"/>
      <c r="C4" s="13" t="s">
        <v>1</v>
      </c>
      <c r="D4" s="14"/>
      <c r="E4" s="14"/>
      <c r="F4" s="15" t="n">
        <v>40</v>
      </c>
      <c r="G4" s="16" t="s">
        <v>2</v>
      </c>
      <c r="H4" s="17" t="n">
        <f aca="false">IF(F4&lt;10,0,IF(F4&lt;26,33+(F4-10)*2,IF(F4&lt;37,63+(F4-25),IF(F4&lt;41,74+(F4-36)*1.5,MIN(80+(F4-40)*2,100)))))</f>
        <v>80</v>
      </c>
      <c r="I4" s="18" t="s">
        <v>3</v>
      </c>
      <c r="J4" s="12"/>
      <c r="K4" s="9"/>
      <c r="L4" s="2"/>
      <c r="M4" s="3"/>
      <c r="N4" s="3"/>
      <c r="O4" s="3"/>
    </row>
    <row r="5" customFormat="false" ht="6.75" hidden="false" customHeight="true" outlineLevel="0" collapsed="false">
      <c r="A5" s="9"/>
      <c r="B5" s="19"/>
      <c r="C5" s="20"/>
      <c r="D5" s="21"/>
      <c r="E5" s="21"/>
      <c r="F5" s="22"/>
      <c r="G5" s="23"/>
      <c r="H5" s="24"/>
      <c r="I5" s="25"/>
      <c r="J5" s="26"/>
      <c r="K5" s="9"/>
      <c r="L5" s="2"/>
      <c r="M5" s="3"/>
      <c r="N5" s="3"/>
      <c r="O5" s="3"/>
    </row>
    <row r="6" customFormat="false" ht="7.5" hidden="false" customHeight="true" outlineLevel="0" collapsed="false">
      <c r="A6" s="9"/>
      <c r="B6" s="10"/>
      <c r="C6" s="14"/>
      <c r="D6" s="14"/>
      <c r="E6" s="14"/>
      <c r="F6" s="27"/>
      <c r="G6" s="2"/>
      <c r="H6" s="28"/>
      <c r="I6" s="11"/>
      <c r="J6" s="12"/>
      <c r="K6" s="9"/>
      <c r="L6" s="2"/>
      <c r="M6" s="3"/>
      <c r="N6" s="3"/>
      <c r="O6" s="3"/>
    </row>
    <row r="7" customFormat="false" ht="15" hidden="false" customHeight="true" outlineLevel="0" collapsed="false">
      <c r="A7" s="9"/>
      <c r="B7" s="10"/>
      <c r="C7" s="29" t="s">
        <v>4</v>
      </c>
      <c r="D7" s="2"/>
      <c r="E7" s="2"/>
      <c r="F7" s="30" t="n">
        <f aca="false">SUM(H14:H39)/MAX(SUM(I14:I39)-SUM(F14:F39),1)*365/12</f>
        <v>56971.9562243502</v>
      </c>
      <c r="G7" s="31" t="s">
        <v>5</v>
      </c>
      <c r="H7" s="30" t="n">
        <f aca="false">IF(F7&lt;289001,F7,IF(F7&lt;328001,289000+(F7-289000)*0.9,IF(F7&lt;370001,324100+(F7-328000)*0.8,357700+(F7-370000)*0.7)))</f>
        <v>56971.9562243502</v>
      </c>
      <c r="I7" s="14" t="s">
        <v>6</v>
      </c>
      <c r="J7" s="12"/>
      <c r="K7" s="9"/>
      <c r="L7" s="2"/>
      <c r="M7" s="3"/>
      <c r="N7" s="32"/>
      <c r="O7" s="3"/>
    </row>
    <row r="8" customFormat="false" ht="9.75" hidden="false" customHeight="true" outlineLevel="0" collapsed="false">
      <c r="A8" s="9"/>
      <c r="B8" s="10"/>
      <c r="C8" s="2"/>
      <c r="D8" s="18"/>
      <c r="E8" s="33"/>
      <c r="F8" s="18"/>
      <c r="G8" s="33"/>
      <c r="H8" s="18"/>
      <c r="I8" s="34"/>
      <c r="J8" s="12"/>
      <c r="K8" s="9"/>
      <c r="L8" s="2"/>
      <c r="M8" s="3"/>
      <c r="N8" s="3"/>
      <c r="O8" s="3"/>
    </row>
    <row r="9" customFormat="false" ht="15" hidden="false" customHeight="true" outlineLevel="0" collapsed="false">
      <c r="A9" s="9"/>
      <c r="B9" s="10"/>
      <c r="C9" s="35" t="s">
        <v>7</v>
      </c>
      <c r="D9" s="14"/>
      <c r="E9" s="14"/>
      <c r="G9" s="36" t="n">
        <f aca="false">MAX(H7*H4/100,28500)</f>
        <v>45577.5649794802</v>
      </c>
      <c r="H9" s="37" t="s">
        <v>6</v>
      </c>
      <c r="J9" s="12"/>
      <c r="K9" s="9"/>
      <c r="L9" s="2"/>
      <c r="M9" s="3"/>
      <c r="N9" s="3"/>
      <c r="O9" s="3"/>
    </row>
    <row r="10" customFormat="false" ht="12.75" hidden="false" customHeight="true" outlineLevel="0" collapsed="false">
      <c r="A10" s="9"/>
      <c r="B10" s="38"/>
      <c r="C10" s="2"/>
      <c r="D10" s="2"/>
      <c r="E10" s="2"/>
      <c r="F10" s="2"/>
      <c r="G10" s="2"/>
      <c r="H10" s="34"/>
      <c r="I10" s="11"/>
      <c r="J10" s="12"/>
      <c r="K10" s="9"/>
      <c r="L10" s="2"/>
      <c r="M10" s="3"/>
      <c r="N10" s="3"/>
      <c r="O10" s="3"/>
    </row>
    <row r="11" customFormat="false" ht="9.75" hidden="false" customHeight="true" outlineLevel="0" collapsed="false">
      <c r="A11" s="9"/>
      <c r="B11" s="19"/>
      <c r="C11" s="21"/>
      <c r="D11" s="21"/>
      <c r="E11" s="21"/>
      <c r="F11" s="39"/>
      <c r="G11" s="40"/>
      <c r="H11" s="41"/>
      <c r="I11" s="42"/>
      <c r="J11" s="43"/>
      <c r="K11" s="9"/>
      <c r="L11" s="2"/>
      <c r="M11" s="3"/>
      <c r="N11" s="3"/>
      <c r="O11" s="3"/>
    </row>
    <row r="12" customFormat="false" ht="15" hidden="false" customHeight="true" outlineLevel="0" collapsed="false">
      <c r="A12" s="9"/>
      <c r="B12" s="10"/>
      <c r="C12" s="44"/>
      <c r="D12" s="44"/>
      <c r="E12" s="45"/>
      <c r="F12" s="46"/>
      <c r="G12" s="46"/>
      <c r="H12" s="47"/>
      <c r="I12" s="48"/>
      <c r="J12" s="49"/>
      <c r="K12" s="9"/>
      <c r="L12" s="2"/>
      <c r="M12" s="3"/>
      <c r="N12" s="3"/>
      <c r="O12" s="3"/>
    </row>
    <row r="13" customFormat="false" ht="27.75" hidden="false" customHeight="true" outlineLevel="0" collapsed="false">
      <c r="A13" s="9"/>
      <c r="B13" s="10"/>
      <c r="C13" s="50" t="s">
        <v>8</v>
      </c>
      <c r="D13" s="51" t="s">
        <v>9</v>
      </c>
      <c r="E13" s="52" t="s">
        <v>10</v>
      </c>
      <c r="F13" s="53" t="s">
        <v>11</v>
      </c>
      <c r="G13" s="54" t="s">
        <v>12</v>
      </c>
      <c r="H13" s="55" t="s">
        <v>13</v>
      </c>
      <c r="I13" s="56" t="s">
        <v>14</v>
      </c>
      <c r="J13" s="12"/>
      <c r="K13" s="9"/>
      <c r="L13" s="2"/>
      <c r="M13" s="57" t="s">
        <v>15</v>
      </c>
      <c r="N13" s="57" t="s">
        <v>16</v>
      </c>
      <c r="O13" s="57"/>
    </row>
    <row r="14" customFormat="false" ht="12.95" hidden="false" customHeight="true" outlineLevel="0" collapsed="false">
      <c r="A14" s="9"/>
      <c r="B14" s="10"/>
      <c r="C14" s="58" t="n">
        <v>2013</v>
      </c>
      <c r="D14" s="59" t="n">
        <v>800000</v>
      </c>
      <c r="E14" s="60"/>
      <c r="F14" s="61"/>
      <c r="G14" s="62" t="n">
        <f aca="false">D14*0.815-N14</f>
        <v>547680</v>
      </c>
      <c r="H14" s="63" t="n">
        <f aca="false">G14*1</f>
        <v>547680</v>
      </c>
      <c r="I14" s="64" t="n">
        <f aca="false">IF(G14&gt;0,365,0)</f>
        <v>365</v>
      </c>
      <c r="J14" s="12"/>
      <c r="K14" s="9"/>
      <c r="L14" s="2"/>
      <c r="M14" s="32" t="n">
        <f aca="false">MAX(MIN(D14/(365-F14)*365+0,97942200)*0.815,0)</f>
        <v>652000</v>
      </c>
      <c r="N14" s="32" t="n">
        <f aca="false">MAX((M14*0.16)/365*(365-F14),0)</f>
        <v>104320</v>
      </c>
      <c r="O14" s="57"/>
    </row>
    <row r="15" customFormat="false" ht="12.95" hidden="false" customHeight="true" outlineLevel="0" collapsed="false">
      <c r="A15" s="9"/>
      <c r="B15" s="10"/>
      <c r="C15" s="58" t="n">
        <v>2012</v>
      </c>
      <c r="D15" s="59" t="n">
        <v>1200000</v>
      </c>
      <c r="E15" s="60"/>
      <c r="F15" s="61"/>
      <c r="G15" s="62" t="n">
        <f aca="false">MIN(D15+0,(366-F15)*21700)*0.815-N15</f>
        <v>821520</v>
      </c>
      <c r="H15" s="65" t="n">
        <f aca="false">G15*1</f>
        <v>821520</v>
      </c>
      <c r="I15" s="64" t="n">
        <f aca="false">IF(G15&gt;0,366,0)</f>
        <v>366</v>
      </c>
      <c r="J15" s="12"/>
      <c r="K15" s="9"/>
      <c r="L15" s="2"/>
      <c r="M15" s="32" t="n">
        <f aca="false">MAX(MIN(D15/(365-F15)*365+0,7942200)*0.815,0)</f>
        <v>978000</v>
      </c>
      <c r="N15" s="32" t="n">
        <f aca="false">MAX((M15*0.16+MAX(M15-2424000,0)*0.0432)/366*(366-F15),0)</f>
        <v>156480</v>
      </c>
      <c r="O15" s="57"/>
    </row>
    <row r="16" customFormat="false" ht="12.95" hidden="false" customHeight="true" outlineLevel="0" collapsed="false">
      <c r="A16" s="9"/>
      <c r="B16" s="10"/>
      <c r="C16" s="58" t="n">
        <v>2011</v>
      </c>
      <c r="D16" s="59"/>
      <c r="E16" s="60"/>
      <c r="F16" s="61"/>
      <c r="G16" s="62" t="n">
        <f aca="false">MIN(D16+0,(365-F16)*21000)*0.825-N16</f>
        <v>0</v>
      </c>
      <c r="H16" s="66" t="n">
        <f aca="false">G16*1.02</f>
        <v>0</v>
      </c>
      <c r="I16" s="64" t="n">
        <f aca="false">IF(G16&gt;0,365,0)</f>
        <v>0</v>
      </c>
      <c r="J16" s="12"/>
      <c r="K16" s="9"/>
      <c r="L16" s="2"/>
      <c r="M16" s="32" t="n">
        <f aca="false">MAX(MIN(D16/(365-F16)*365+0,7665000)*0.825,0)</f>
        <v>0</v>
      </c>
      <c r="N16" s="32" t="n">
        <f aca="false">MAX((M16*1.27*0.16)-MIN(M16*1.27*0.16,145200),0)/365*(365-F16)</f>
        <v>0</v>
      </c>
      <c r="O16" s="57"/>
    </row>
    <row r="17" customFormat="false" ht="12.95" hidden="false" customHeight="true" outlineLevel="0" collapsed="false">
      <c r="A17" s="9"/>
      <c r="B17" s="10"/>
      <c r="C17" s="58" t="n">
        <v>2010</v>
      </c>
      <c r="D17" s="59"/>
      <c r="E17" s="60"/>
      <c r="F17" s="61"/>
      <c r="G17" s="62" t="n">
        <f aca="false">MIN(D17+0,(365-F17)*20420)*0.83-N17</f>
        <v>0</v>
      </c>
      <c r="H17" s="66" t="n">
        <f aca="false">G17*1.085</f>
        <v>0</v>
      </c>
      <c r="I17" s="64" t="n">
        <f aca="false">IF(G17&gt;0,365,0)</f>
        <v>0</v>
      </c>
      <c r="J17" s="12"/>
      <c r="K17" s="9"/>
      <c r="L17" s="67"/>
      <c r="M17" s="32" t="n">
        <f aca="false">MAX(MIN(D17/(365-F17)*365+0,7453300)*0.83,0)</f>
        <v>0</v>
      </c>
      <c r="N17" s="32" t="n">
        <f aca="false">MAX((M17*1.27*0.17+MAX(M17*1.27-5000000,0)*0.15)-MIN(M17*1.27*0.17,181200),0)/365*(365-F17)</f>
        <v>0</v>
      </c>
      <c r="O17" s="68"/>
      <c r="P17" s="69"/>
    </row>
    <row r="18" customFormat="false" ht="12.95" hidden="false" customHeight="true" outlineLevel="0" collapsed="false">
      <c r="A18" s="9"/>
      <c r="B18" s="10"/>
      <c r="C18" s="70" t="n">
        <v>2009</v>
      </c>
      <c r="D18" s="59"/>
      <c r="E18" s="71"/>
      <c r="F18" s="61"/>
      <c r="G18" s="62" t="n">
        <f aca="false">MIN(D18+E18,(365-F18)*20400)*0.83-N18</f>
        <v>0</v>
      </c>
      <c r="H18" s="66" t="n">
        <f aca="false">G18*1.159</f>
        <v>0</v>
      </c>
      <c r="I18" s="64" t="n">
        <f aca="false">IF(G18&gt;0,365,0)</f>
        <v>0</v>
      </c>
      <c r="J18" s="12"/>
      <c r="K18" s="9"/>
      <c r="L18" s="2"/>
      <c r="M18" s="32" t="n">
        <f aca="false">MAX(MIN(D18/(365-F18)*365+E18,7446000)*0.83,0)</f>
        <v>0</v>
      </c>
      <c r="N18" s="32" t="n">
        <f aca="false">MAX((M18*0.18+MAX(M18-1900000,0)*0.18)-MIN(M18*0.18,136080),0)/365*(365-F18)</f>
        <v>0</v>
      </c>
      <c r="O18" s="72"/>
      <c r="P18" s="73"/>
    </row>
    <row r="19" customFormat="false" ht="12.95" hidden="false" customHeight="true" outlineLevel="0" collapsed="false">
      <c r="A19" s="9"/>
      <c r="B19" s="10"/>
      <c r="C19" s="70" t="n">
        <v>2008</v>
      </c>
      <c r="D19" s="59"/>
      <c r="E19" s="71"/>
      <c r="F19" s="61"/>
      <c r="G19" s="62" t="n">
        <f aca="false">MIN(D19+E19,(366-F19)*19500)*0.83-N19</f>
        <v>0</v>
      </c>
      <c r="H19" s="66" t="n">
        <f aca="false">G19*1.18</f>
        <v>0</v>
      </c>
      <c r="I19" s="64" t="n">
        <f aca="false">IF(G19&gt;0,366,0)</f>
        <v>0</v>
      </c>
      <c r="J19" s="12"/>
      <c r="K19" s="9"/>
      <c r="L19" s="2"/>
      <c r="M19" s="32" t="n">
        <f aca="false">MAX(MIN(D19/(366-F19)*366+E19,7137000)*0.83,0)</f>
        <v>0</v>
      </c>
      <c r="N19" s="32" t="n">
        <f aca="false">MAX((M19*0.18+MAX(M19-1700000,0)*0.18)-MIN(M19*0.18,136080),0)/366*(366-F19)</f>
        <v>0</v>
      </c>
      <c r="O19" s="72"/>
      <c r="P19" s="73"/>
    </row>
    <row r="20" customFormat="false" ht="12.95" hidden="false" customHeight="true" outlineLevel="0" collapsed="false">
      <c r="A20" s="9"/>
      <c r="B20" s="10"/>
      <c r="C20" s="70" t="n">
        <v>2007</v>
      </c>
      <c r="D20" s="59"/>
      <c r="E20" s="71"/>
      <c r="F20" s="61"/>
      <c r="G20" s="62" t="n">
        <f aca="false">MIN(D20+E20,(365-F20)*18490)*0.83-N20</f>
        <v>0</v>
      </c>
      <c r="H20" s="66" t="n">
        <f aca="false">G20*1.263</f>
        <v>0</v>
      </c>
      <c r="I20" s="64" t="n">
        <f aca="false">IF(G20&gt;0,365,0)</f>
        <v>0</v>
      </c>
      <c r="J20" s="12"/>
      <c r="K20" s="9"/>
      <c r="L20" s="2"/>
      <c r="M20" s="32" t="n">
        <f aca="false">MAX(MIN(D20/(365-F20)*365+E20,6748850)*0.83,0)</f>
        <v>0</v>
      </c>
      <c r="N20" s="32" t="n">
        <f aca="false">MAX((M20*0.18+MAX(M20-1700000,0)*0.18)-MIN(M20*0.18,108000),0)/365*(365-F20)</f>
        <v>0</v>
      </c>
      <c r="O20" s="72"/>
      <c r="P20" s="73"/>
    </row>
    <row r="21" customFormat="false" ht="12.95" hidden="false" customHeight="true" outlineLevel="0" collapsed="false">
      <c r="A21" s="9"/>
      <c r="B21" s="10"/>
      <c r="C21" s="70" t="n">
        <v>2006</v>
      </c>
      <c r="D21" s="59"/>
      <c r="E21" s="71"/>
      <c r="F21" s="61"/>
      <c r="G21" s="62" t="n">
        <f aca="false">MIN(D21+E21,(365-F21)*17330)*0.858-N21</f>
        <v>0</v>
      </c>
      <c r="H21" s="66" t="n">
        <f aca="false">G21*1.3</f>
        <v>0</v>
      </c>
      <c r="I21" s="64" t="n">
        <f aca="false">IF(G21&gt;0,365,0)</f>
        <v>0</v>
      </c>
      <c r="J21" s="12"/>
      <c r="K21" s="9"/>
      <c r="L21" s="2"/>
      <c r="M21" s="32" t="n">
        <f aca="false">MAX(MIN(D21/(365-F21)*365+E21,6325450)*0.858,0)</f>
        <v>0</v>
      </c>
      <c r="N21" s="32" t="n">
        <f aca="false">MAX((M21*0.18+MAX(M21-1550000,0)*0.18)-MIN(M21*0.18,108000),0)/365*(365-F21)</f>
        <v>0</v>
      </c>
      <c r="O21" s="72"/>
      <c r="P21" s="73"/>
    </row>
    <row r="22" customFormat="false" ht="12.95" hidden="false" customHeight="true" outlineLevel="0" collapsed="false">
      <c r="A22" s="9"/>
      <c r="B22" s="10"/>
      <c r="C22" s="70" t="n">
        <v>2005</v>
      </c>
      <c r="D22" s="59"/>
      <c r="E22" s="71"/>
      <c r="F22" s="61"/>
      <c r="G22" s="62" t="n">
        <f aca="false">MIN(D22+E22,(365-F22)*16440)*0.865-N22</f>
        <v>0</v>
      </c>
      <c r="H22" s="66" t="n">
        <f aca="false">G22*1.399</f>
        <v>0</v>
      </c>
      <c r="I22" s="64" t="n">
        <f aca="false">IF(G22&gt;0,365,0)</f>
        <v>0</v>
      </c>
      <c r="J22" s="12"/>
      <c r="K22" s="9"/>
      <c r="L22" s="2"/>
      <c r="M22" s="32" t="n">
        <f aca="false">MAX(MIN(D22/(365-F22)*365+E22,6000600)*0.865,0)</f>
        <v>0</v>
      </c>
      <c r="N22" s="32" t="n">
        <f aca="false">MAX((M22*0.18+MAX(M22-1500000,0)*0.18)-MIN(M22*0.18,108000),0)/365*(365-F22)</f>
        <v>0</v>
      </c>
      <c r="O22" s="72"/>
      <c r="P22" s="73"/>
    </row>
    <row r="23" customFormat="false" ht="12.95" hidden="false" customHeight="true" outlineLevel="0" collapsed="false">
      <c r="A23" s="9"/>
      <c r="B23" s="10"/>
      <c r="C23" s="70" t="n">
        <v>2004</v>
      </c>
      <c r="D23" s="59"/>
      <c r="E23" s="71"/>
      <c r="F23" s="61"/>
      <c r="G23" s="62" t="n">
        <f aca="false">MIN(D23+E23,(366-F23)*14500)*0.865-N23</f>
        <v>0</v>
      </c>
      <c r="H23" s="66" t="n">
        <f aca="false">G23*1.541</f>
        <v>0</v>
      </c>
      <c r="I23" s="64" t="n">
        <f aca="false">IF(G23&gt;0,366,0)</f>
        <v>0</v>
      </c>
      <c r="J23" s="12"/>
      <c r="K23" s="9"/>
      <c r="L23" s="2"/>
      <c r="M23" s="32" t="n">
        <f aca="false">MAX(MIN(D23/(366-F23)*366+E23,5307000)*0.865,0)</f>
        <v>0</v>
      </c>
      <c r="N23" s="32" t="n">
        <f aca="false">MAX((M23*0.18+MAX(M23-800000,0)*0.08+MAX(M23-1500000,0)*0.12)-MIN(M23*0.18,108000),0)/366*(366-F23)</f>
        <v>0</v>
      </c>
      <c r="O23" s="72"/>
      <c r="P23" s="73"/>
    </row>
    <row r="24" customFormat="false" ht="12.95" hidden="false" customHeight="true" outlineLevel="0" collapsed="false">
      <c r="A24" s="9"/>
      <c r="B24" s="10"/>
      <c r="C24" s="70" t="n">
        <v>2003</v>
      </c>
      <c r="D24" s="59"/>
      <c r="E24" s="71"/>
      <c r="F24" s="61"/>
      <c r="G24" s="62" t="n">
        <f aca="false">MIN(D24+E24,(365-F24)*10700)*0.875-N24</f>
        <v>0</v>
      </c>
      <c r="H24" s="66" t="n">
        <f aca="false">G24*1.628</f>
        <v>0</v>
      </c>
      <c r="I24" s="64" t="n">
        <f aca="false">IF(G24&gt;0,365,0)</f>
        <v>0</v>
      </c>
      <c r="J24" s="12"/>
      <c r="K24" s="9"/>
      <c r="L24" s="2"/>
      <c r="M24" s="32" t="n">
        <f aca="false">MAX(MIN(D24/(365-F24)*365+E24,3905500)*0.875,0)</f>
        <v>0</v>
      </c>
      <c r="N24" s="32" t="n">
        <f aca="false">MAX((M24*0.2+MAX(M24-650000,0)*0.1+MAX(M24-1350000,0)*0.1)-MIN(M24*0.18,108000)-MIN(M24,3905500)*0.085*0.25,0)/365*(365-F24)</f>
        <v>0</v>
      </c>
      <c r="O24" s="68"/>
      <c r="P24" s="74"/>
    </row>
    <row r="25" customFormat="false" ht="12.95" hidden="false" customHeight="true" outlineLevel="0" collapsed="false">
      <c r="A25" s="9"/>
      <c r="B25" s="10"/>
      <c r="C25" s="70" t="n">
        <v>2002</v>
      </c>
      <c r="D25" s="59"/>
      <c r="E25" s="71"/>
      <c r="F25" s="61"/>
      <c r="G25" s="62" t="n">
        <f aca="false">MIN(D25+E25,(365-F25)*6490)*0.875-N25</f>
        <v>0</v>
      </c>
      <c r="H25" s="66" t="n">
        <f aca="false">G25*1.861</f>
        <v>0</v>
      </c>
      <c r="I25" s="64" t="n">
        <f aca="false">IF(G25&gt;0,365,0)</f>
        <v>0</v>
      </c>
      <c r="J25" s="12"/>
      <c r="K25" s="9"/>
      <c r="L25" s="2"/>
      <c r="M25" s="32" t="n">
        <f aca="false">MAX(MIN(D25/(365-F25)*365+E25,2368850)*0.875,0)</f>
        <v>0</v>
      </c>
      <c r="N25" s="32" t="n">
        <f aca="false">MAX((M25*0.2+MAX(M25-600000,0)*0.1+MAX(M25-1200000,0)*0.1)-MIN(M25*0.18,60000)-MIN(M25,2368850)*0.02,0)/365*(365-F25)</f>
        <v>0</v>
      </c>
      <c r="O25" s="68"/>
      <c r="P25" s="73"/>
    </row>
    <row r="26" customFormat="false" ht="12.95" hidden="false" customHeight="true" outlineLevel="0" collapsed="false">
      <c r="A26" s="9"/>
      <c r="B26" s="10"/>
      <c r="C26" s="70" t="n">
        <v>2001</v>
      </c>
      <c r="D26" s="59"/>
      <c r="E26" s="71"/>
      <c r="F26" s="61"/>
      <c r="G26" s="62" t="n">
        <f aca="false">MIN(D26+E26,(365-F26)*6020)*0.875-N26</f>
        <v>0</v>
      </c>
      <c r="H26" s="66" t="n">
        <f aca="false">G26*2.226</f>
        <v>0</v>
      </c>
      <c r="I26" s="64" t="n">
        <f aca="false">IF(G26&gt;0,365,0)</f>
        <v>0</v>
      </c>
      <c r="J26" s="12"/>
      <c r="K26" s="9"/>
      <c r="L26" s="2"/>
      <c r="M26" s="32" t="n">
        <f aca="false">MAX(MIN(D26/(365-F26)*365+E26,2197300)*0.875,0)</f>
        <v>0</v>
      </c>
      <c r="N26" s="32" t="n">
        <f aca="false">MAX((M26*0.2+MAX(M26-480000,0)*0.1+MAX(M26-1050000,0)*0.1)-MIN(M26*0.1,36000)-MIN(M26,2197300)*0.02,0)/365*(365-F26)</f>
        <v>0</v>
      </c>
      <c r="O26" s="68"/>
      <c r="P26" s="73"/>
    </row>
    <row r="27" customFormat="false" ht="12.95" hidden="false" customHeight="true" outlineLevel="0" collapsed="false">
      <c r="A27" s="9"/>
      <c r="B27" s="10"/>
      <c r="C27" s="70" t="n">
        <v>2000</v>
      </c>
      <c r="D27" s="59"/>
      <c r="E27" s="71"/>
      <c r="F27" s="61"/>
      <c r="G27" s="62" t="n">
        <f aca="false">MIN(D27+E27,(366-F27)*5520)*0.875-N27</f>
        <v>0</v>
      </c>
      <c r="H27" s="66" t="n">
        <f aca="false">G27*2.587</f>
        <v>0</v>
      </c>
      <c r="I27" s="64" t="n">
        <f aca="false">IF(G27&gt;0,366,0)</f>
        <v>0</v>
      </c>
      <c r="J27" s="12"/>
      <c r="K27" s="9"/>
      <c r="L27" s="2"/>
      <c r="M27" s="32" t="n">
        <f aca="false">MAX(MIN(D27/(366-F27)*366+E27,2020320)*0.875,0)</f>
        <v>0</v>
      </c>
      <c r="N27" s="32" t="n">
        <f aca="false">MAX((M27*0.2+MAX(M27-400000,0)*0.1+MAX(M27-1000000,0)*0.1)-MIN(M27*0.1,36000)-MIN(M27,2020320)*0.02,0)/366*(366-F27)</f>
        <v>0</v>
      </c>
      <c r="O27" s="68"/>
      <c r="P27" s="73"/>
    </row>
    <row r="28" customFormat="false" ht="12.95" hidden="false" customHeight="true" outlineLevel="0" collapsed="false">
      <c r="A28" s="9"/>
      <c r="B28" s="10"/>
      <c r="C28" s="70" t="n">
        <v>1999</v>
      </c>
      <c r="D28" s="59"/>
      <c r="E28" s="71"/>
      <c r="F28" s="61"/>
      <c r="G28" s="62" t="n">
        <f aca="false">MIN(D28+E28,(365-F28)*5080)*0.875-N28</f>
        <v>0</v>
      </c>
      <c r="H28" s="66" t="n">
        <f aca="false">G28*2.882</f>
        <v>0</v>
      </c>
      <c r="I28" s="64" t="n">
        <f aca="false">IF(G28&gt;0,365,0)</f>
        <v>0</v>
      </c>
      <c r="J28" s="12"/>
      <c r="K28" s="9"/>
      <c r="L28" s="2"/>
      <c r="M28" s="32" t="n">
        <f aca="false">MAX(MIN(D28/(365-F28)*365+E28,1854200)*0.875,0)</f>
        <v>0</v>
      </c>
      <c r="N28" s="32" t="n">
        <f aca="false">MAX((M28*0.2+MAX(M28-400000,0)*0.1+MAX(M28-1000000,0)*0.1)-MIN(M28*0.1,36000)-MIN(M28,1854200)*0.02,0)/365*(365-F28)</f>
        <v>0</v>
      </c>
      <c r="O28" s="68"/>
      <c r="P28" s="73"/>
    </row>
    <row r="29" customFormat="false" ht="12.95" hidden="false" customHeight="true" outlineLevel="0" collapsed="false">
      <c r="A29" s="9"/>
      <c r="B29" s="10"/>
      <c r="C29" s="70" t="n">
        <v>1998</v>
      </c>
      <c r="D29" s="59"/>
      <c r="E29" s="71"/>
      <c r="F29" s="61"/>
      <c r="G29" s="62" t="n">
        <f aca="false">MIN(D29+E29,(365-F29)*4290)*0.885-N29</f>
        <v>0</v>
      </c>
      <c r="H29" s="66" t="n">
        <f aca="false">G29*3.247</f>
        <v>0</v>
      </c>
      <c r="I29" s="64" t="n">
        <f aca="false">IF(G29&gt;0,365,0)</f>
        <v>0</v>
      </c>
      <c r="J29" s="12"/>
      <c r="K29" s="9"/>
      <c r="L29" s="2"/>
      <c r="M29" s="32" t="n">
        <f aca="false">MAX(MIN(D29/(365-F29)*365+E29,1565850)*0.885,0)</f>
        <v>0</v>
      </c>
      <c r="N29" s="32" t="n">
        <f aca="false">MAX((M29*0.2+MAX(M29-250000,0)*0.02+MAX(M29-300000,0)*0.09+MAX(M29-500000,0)*0.04+MAX(M29-700000,0)*0.04+MAX(M29-1100000,0)*0.03)-MIN(M29*0.2,50400)-M29*0.0175,0)/365*(365-F29)</f>
        <v>0</v>
      </c>
      <c r="O29" s="72"/>
      <c r="P29" s="73"/>
    </row>
    <row r="30" customFormat="false" ht="12.95" hidden="false" customHeight="true" outlineLevel="0" collapsed="false">
      <c r="A30" s="9"/>
      <c r="B30" s="10"/>
      <c r="C30" s="70" t="n">
        <v>1997</v>
      </c>
      <c r="D30" s="59"/>
      <c r="E30" s="71"/>
      <c r="F30" s="61"/>
      <c r="G30" s="62" t="n">
        <f aca="false">MIN(D30+E30,(365-F30)*3300)*0.885-N30</f>
        <v>0</v>
      </c>
      <c r="H30" s="66" t="n">
        <f aca="false">G30*3.845</f>
        <v>0</v>
      </c>
      <c r="I30" s="64" t="n">
        <f aca="false">IF(G30&gt;0,365,0)</f>
        <v>0</v>
      </c>
      <c r="J30" s="12"/>
      <c r="K30" s="9"/>
      <c r="L30" s="2"/>
      <c r="M30" s="32" t="n">
        <f aca="false">MAX(MIN(D30/(365-F30)*365+E30,1204500)*0.885,0)</f>
        <v>0</v>
      </c>
      <c r="N30" s="32" t="n">
        <f aca="false">MAX((M30*0.2+MAX(M30-250000,0)*0.02+MAX(M30-300000,0)*0.09+MAX(M30-500000,0)*0.04+MAX(M30-700000,0)*0.04+MAX(M30-1100000,0)*0.03)-MIN(M30*0.2,43200),0)/365*(365-F30)</f>
        <v>0</v>
      </c>
      <c r="O30" s="72"/>
      <c r="P30" s="73"/>
    </row>
    <row r="31" customFormat="false" ht="12.95" hidden="false" customHeight="true" outlineLevel="0" collapsed="false">
      <c r="A31" s="9"/>
      <c r="B31" s="10"/>
      <c r="C31" s="70" t="n">
        <v>1996</v>
      </c>
      <c r="D31" s="59"/>
      <c r="E31" s="71"/>
      <c r="F31" s="61"/>
      <c r="G31" s="62" t="n">
        <f aca="false">MIN(D31+E31,(366-F31)*2500)*0.885-N31</f>
        <v>0</v>
      </c>
      <c r="H31" s="66" t="n">
        <f aca="false">G31*4.772</f>
        <v>0</v>
      </c>
      <c r="I31" s="64" t="n">
        <f aca="false">IF(G31&gt;0,366,0)</f>
        <v>0</v>
      </c>
      <c r="J31" s="12"/>
      <c r="K31" s="9"/>
      <c r="L31" s="2"/>
      <c r="M31" s="32" t="n">
        <f aca="false">MAX(MIN(D31/(366-F31)*366+E31,915000)*0.885,0)</f>
        <v>0</v>
      </c>
      <c r="N31" s="32" t="n">
        <f aca="false">MAX((M31*0.2+MAX(M31-150000,0)*0.05+MAX(M31-220000,0)*0.1+MAX(M31-380000,0)*0.05+MAX(M31-550000,0)*0.04+MAX(M31-900000,0)*0.04),0)/366*(366-F31)</f>
        <v>0</v>
      </c>
      <c r="O31" s="72"/>
      <c r="P31" s="73"/>
    </row>
    <row r="32" customFormat="false" ht="12.95" hidden="false" customHeight="true" outlineLevel="0" collapsed="false">
      <c r="A32" s="9"/>
      <c r="B32" s="10"/>
      <c r="C32" s="70" t="n">
        <v>1995</v>
      </c>
      <c r="D32" s="59"/>
      <c r="E32" s="71"/>
      <c r="F32" s="61"/>
      <c r="G32" s="62" t="n">
        <f aca="false">MIN(D32+E32,(365-F32)*2500)*0.885-N32</f>
        <v>0</v>
      </c>
      <c r="H32" s="66" t="n">
        <f aca="false">G32*5.602</f>
        <v>0</v>
      </c>
      <c r="I32" s="64" t="n">
        <f aca="false">IF(G32&gt;0,365,0)</f>
        <v>0</v>
      </c>
      <c r="J32" s="12"/>
      <c r="K32" s="9"/>
      <c r="L32" s="2"/>
      <c r="M32" s="32" t="n">
        <f aca="false">MAX(MIN(D32/(365-F32)*365+E32,912500)*0.885,0)</f>
        <v>0</v>
      </c>
      <c r="N32" s="32" t="n">
        <f aca="false">MAX((MAX(M32-110000,0)*0.2+MAX(M32-150000,0)*0.05+MAX(M32-220000,0)*0.1+MAX(M32-380000,0)*0.05+MAX(M32-550000,0)*0.04)-MIN(M32,912500)*0.025,0)/365*(365-F32)</f>
        <v>0</v>
      </c>
      <c r="O32" s="72"/>
      <c r="P32" s="73"/>
    </row>
    <row r="33" customFormat="false" ht="12.95" hidden="false" customHeight="true" outlineLevel="0" collapsed="false">
      <c r="A33" s="9"/>
      <c r="B33" s="10"/>
      <c r="C33" s="70" t="n">
        <v>1994</v>
      </c>
      <c r="D33" s="59"/>
      <c r="E33" s="71"/>
      <c r="F33" s="61"/>
      <c r="G33" s="62" t="n">
        <f aca="false">MIN(D33+E33,(365-F33)*2500)*0.885-N33</f>
        <v>0</v>
      </c>
      <c r="H33" s="66" t="n">
        <f aca="false">G33*6.308</f>
        <v>0</v>
      </c>
      <c r="I33" s="64" t="n">
        <f aca="false">IF(G33&gt;0,365,0)</f>
        <v>0</v>
      </c>
      <c r="J33" s="12"/>
      <c r="K33" s="9"/>
      <c r="L33" s="2"/>
      <c r="M33" s="32" t="n">
        <f aca="false">MAX(MIN(D33/(365-F33)*365+E33,912500)*0.9*0.885,0)</f>
        <v>0</v>
      </c>
      <c r="N33" s="32" t="n">
        <f aca="false">MAX((MAX(M33-110000,0)*0.2+MAX(M33-150000,0)*0.05+MAX(M33-220000,0)*0.1+MAX(M33-380000,0)*0.05+MAX(M33-550000,0)*0.04),0)/365*(365-F33)</f>
        <v>0</v>
      </c>
      <c r="O33" s="68"/>
      <c r="P33" s="73"/>
    </row>
    <row r="34" customFormat="false" ht="12.95" hidden="false" customHeight="true" outlineLevel="0" collapsed="false">
      <c r="A34" s="9"/>
      <c r="B34" s="10"/>
      <c r="C34" s="70" t="n">
        <v>1993</v>
      </c>
      <c r="D34" s="59"/>
      <c r="E34" s="71"/>
      <c r="F34" s="61"/>
      <c r="G34" s="62" t="n">
        <f aca="false">MIN(D34+E34,(365-F34)*2500)*0.88-N34</f>
        <v>0</v>
      </c>
      <c r="H34" s="66" t="n">
        <f aca="false">G34*8.03</f>
        <v>0</v>
      </c>
      <c r="I34" s="64" t="n">
        <f aca="false">IF(G34&gt;0,365,0)</f>
        <v>0</v>
      </c>
      <c r="J34" s="12"/>
      <c r="K34" s="9"/>
      <c r="L34" s="2"/>
      <c r="M34" s="32" t="n">
        <f aca="false">MAX(MIN(D34/(365-F34)*365+E34,912500)*0.88,0)</f>
        <v>0</v>
      </c>
      <c r="N34" s="32" t="n">
        <f aca="false">MAX((MAX(M34-100000,0)*0.25+MAX(M34-200000,0)*0.1+MAX(M34-500000,0)*0.05)-2400,0)/365*(365-F34)</f>
        <v>0</v>
      </c>
      <c r="O34" s="72"/>
      <c r="P34" s="73"/>
    </row>
    <row r="35" customFormat="false" ht="12.95" hidden="false" customHeight="true" outlineLevel="0" collapsed="false">
      <c r="A35" s="9"/>
      <c r="B35" s="10"/>
      <c r="C35" s="70" t="n">
        <v>1992</v>
      </c>
      <c r="D35" s="59"/>
      <c r="E35" s="71"/>
      <c r="F35" s="61"/>
      <c r="G35" s="62" t="n">
        <f aca="false">(D35+E35)*0.89-N35</f>
        <v>0</v>
      </c>
      <c r="H35" s="66" t="n">
        <f aca="false">G35*9.451</f>
        <v>0</v>
      </c>
      <c r="I35" s="64" t="n">
        <f aca="false">IF(G35&gt;0,366,0)</f>
        <v>0</v>
      </c>
      <c r="J35" s="12"/>
      <c r="K35" s="9"/>
      <c r="L35" s="2"/>
      <c r="M35" s="32" t="n">
        <f aca="false">MAX((D35/(366-F35)*366+E35)*0.89,0)</f>
        <v>0</v>
      </c>
      <c r="N35" s="32" t="n">
        <f aca="false">MAX((MAX(M35-100000,0)*0.25+MAX(M35-200000,0)*0.1+MAX(M35-500000,0)*0.05),0)/366*(366-F35)</f>
        <v>0</v>
      </c>
      <c r="O35" s="72"/>
      <c r="P35" s="73"/>
    </row>
    <row r="36" customFormat="false" ht="12.95" hidden="false" customHeight="true" outlineLevel="0" collapsed="false">
      <c r="A36" s="9"/>
      <c r="B36" s="10"/>
      <c r="C36" s="70" t="n">
        <v>1991</v>
      </c>
      <c r="D36" s="59"/>
      <c r="E36" s="71"/>
      <c r="F36" s="61"/>
      <c r="G36" s="62" t="n">
        <f aca="false">(D36+E36)*0.898-N36</f>
        <v>0</v>
      </c>
      <c r="H36" s="66" t="n">
        <f aca="false">G36*11.464</f>
        <v>0</v>
      </c>
      <c r="I36" s="64" t="n">
        <f aca="false">IF(G36&gt;0,365,0)</f>
        <v>0</v>
      </c>
      <c r="J36" s="12"/>
      <c r="K36" s="9"/>
      <c r="L36" s="2"/>
      <c r="M36" s="32" t="n">
        <f aca="false">MAX((D36/(365-F36)*365+E36)*0.898,0)</f>
        <v>0</v>
      </c>
      <c r="N36" s="32" t="n">
        <f aca="false">MAX((MAX(M36-55000,0)*0.12+MAX(M36-90000,0)*0.06+MAX(M36-120000,0)*0.12+MAX(M36-150000,0)*0.02+MAX(M36-300000,0)*0.08+MAX(M36-500000,0)*0.1)-3000,0)/365*(365-F36)</f>
        <v>0</v>
      </c>
      <c r="O36" s="72"/>
      <c r="P36" s="73"/>
    </row>
    <row r="37" customFormat="false" ht="12.95" hidden="false" customHeight="true" outlineLevel="0" collapsed="false">
      <c r="A37" s="9"/>
      <c r="B37" s="10"/>
      <c r="C37" s="70" t="n">
        <v>1990</v>
      </c>
      <c r="D37" s="59"/>
      <c r="E37" s="71"/>
      <c r="F37" s="61"/>
      <c r="G37" s="62" t="n">
        <f aca="false">(D37+E37)*0.9-N37</f>
        <v>0</v>
      </c>
      <c r="H37" s="66" t="n">
        <f aca="false">G37*14.388</f>
        <v>0</v>
      </c>
      <c r="I37" s="64" t="n">
        <f aca="false">IF(G37&gt;0,365,0)</f>
        <v>0</v>
      </c>
      <c r="J37" s="12"/>
      <c r="K37" s="9"/>
      <c r="L37" s="2"/>
      <c r="M37" s="32" t="n">
        <f aca="false">MAX((D37/(365-F37)*365+E37)*0.9-12000,0)</f>
        <v>0</v>
      </c>
      <c r="N37" s="32" t="n">
        <f aca="false">MAX((MAX(M37-55000,0)*0.15+MAX(M37-90000,0)*0.15+MAX(M37-300000,0)*0.1+MAX(M37-500000,0)*0.1),0)/365*(365-F37)</f>
        <v>0</v>
      </c>
      <c r="O37" s="72"/>
      <c r="P37" s="73"/>
    </row>
    <row r="38" customFormat="false" ht="12.95" hidden="false" customHeight="true" outlineLevel="0" collapsed="false">
      <c r="A38" s="9"/>
      <c r="B38" s="10"/>
      <c r="C38" s="70" t="n">
        <v>1989</v>
      </c>
      <c r="D38" s="59"/>
      <c r="E38" s="71"/>
      <c r="F38" s="61"/>
      <c r="G38" s="62" t="n">
        <f aca="false">(D38+E38)*0.9-N38</f>
        <v>0</v>
      </c>
      <c r="H38" s="66" t="n">
        <f aca="false">G38*17.495</f>
        <v>0</v>
      </c>
      <c r="I38" s="64" t="n">
        <f aca="false">IF(G38&gt;0,365,0)</f>
        <v>0</v>
      </c>
      <c r="J38" s="12"/>
      <c r="K38" s="9"/>
      <c r="L38" s="2"/>
      <c r="M38" s="32" t="n">
        <f aca="false">MAX((D38/(365-F38)*365+E38)*0.9-12000,0)</f>
        <v>0</v>
      </c>
      <c r="N38" s="32" t="n">
        <f aca="false">MAX((MAX(M38-55000,0)*0.17+MAX(M38-70000,0)*0.06+MAX(M38-100000,0)*0.06+MAX(M38-150000,0)*0.06+MAX(M38-240000,0)*0.07+MAX(M38-360000,0)*0.07+MAX(M38-600000,0)*0.07),0)/365*(365-F38)</f>
        <v>0</v>
      </c>
      <c r="O38" s="72"/>
      <c r="P38" s="73"/>
    </row>
    <row r="39" customFormat="false" ht="12.95" hidden="false" customHeight="true" outlineLevel="0" collapsed="false">
      <c r="A39" s="9"/>
      <c r="B39" s="10"/>
      <c r="C39" s="70" t="n">
        <v>1988</v>
      </c>
      <c r="D39" s="59"/>
      <c r="E39" s="71"/>
      <c r="F39" s="61"/>
      <c r="G39" s="62" t="n">
        <f aca="false">(D39+E39)*0.9-N39</f>
        <v>0</v>
      </c>
      <c r="H39" s="66" t="n">
        <f aca="false">G39*20.452</f>
        <v>0</v>
      </c>
      <c r="I39" s="64" t="n">
        <f aca="false">IF(G39&gt;0,366,0)</f>
        <v>0</v>
      </c>
      <c r="J39" s="12"/>
      <c r="K39" s="9"/>
      <c r="L39" s="2"/>
      <c r="M39" s="32" t="n">
        <f aca="false">MAX((D39/(366-F39)*366+E39)*0.9-12000,0)</f>
        <v>0</v>
      </c>
      <c r="N39" s="32" t="n">
        <f aca="false">MAX((MAX(M39-48000,0)*0.2+MAX(M39-70000,0)*0.05+MAX(M39-90000,0)*0.05+MAX(M39-120000,0)*0.05+MAX(M39-150000,0)*0.04+MAX(M39-180000,0)*0.05+MAX(M39-240000,0)*0.04+MAX(M39-360000,0)*0.04+MAX(M39-600000,0)*0.04+MAX(M39-800000,0)*0.04),0)/366*(366-F39)</f>
        <v>0</v>
      </c>
      <c r="O39" s="3"/>
    </row>
    <row r="40" customFormat="false" ht="12.75" hidden="false" customHeight="true" outlineLevel="0" collapsed="false">
      <c r="A40" s="9"/>
      <c r="B40" s="75"/>
      <c r="C40" s="76"/>
      <c r="D40" s="76"/>
      <c r="E40" s="76"/>
      <c r="F40" s="76"/>
      <c r="G40" s="77"/>
      <c r="H40" s="76"/>
      <c r="I40" s="76"/>
      <c r="J40" s="78"/>
      <c r="K40" s="9"/>
      <c r="L40" s="2"/>
      <c r="M40" s="3"/>
      <c r="N40" s="3"/>
      <c r="O40" s="3"/>
    </row>
    <row r="41" customFormat="false" ht="15" hidden="false" customHeight="false" outlineLevel="0" collapsed="false">
      <c r="A41" s="9"/>
      <c r="B41" s="9"/>
      <c r="C41" s="79" t="s">
        <v>17</v>
      </c>
      <c r="D41" s="80"/>
      <c r="E41" s="80"/>
      <c r="F41" s="80"/>
      <c r="G41" s="81" t="s">
        <v>18</v>
      </c>
      <c r="H41" s="9"/>
      <c r="I41" s="9"/>
      <c r="J41" s="9"/>
      <c r="K41" s="9"/>
      <c r="L41" s="2"/>
      <c r="M41" s="3"/>
      <c r="N41" s="3"/>
      <c r="O41" s="3"/>
    </row>
    <row r="42" customFormat="false" ht="15" hidden="false" customHeight="false" outlineLevel="0" collapsed="false">
      <c r="A42" s="2"/>
      <c r="B42" s="2"/>
      <c r="C42" s="82"/>
      <c r="D42" s="83"/>
      <c r="E42" s="83"/>
      <c r="F42" s="83"/>
      <c r="G42" s="2"/>
      <c r="H42" s="2"/>
      <c r="I42" s="2"/>
      <c r="J42" s="2"/>
      <c r="K42" s="2"/>
      <c r="L42" s="2"/>
      <c r="M42" s="3"/>
      <c r="N42" s="3"/>
      <c r="O42" s="3"/>
    </row>
    <row r="43" customFormat="false" ht="15" hidden="false" customHeight="false" outlineLevel="0" collapsed="false">
      <c r="A43" s="2"/>
      <c r="B43" s="29" t="s">
        <v>1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3"/>
      <c r="N43" s="3"/>
      <c r="O43" s="3"/>
    </row>
    <row r="44" customFormat="false" ht="15" hidden="false" customHeight="false" outlineLevel="0" collapsed="false">
      <c r="A44" s="2"/>
      <c r="B44" s="29" t="s">
        <v>2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3"/>
      <c r="N44" s="3"/>
      <c r="O44" s="3"/>
    </row>
    <row r="45" customFormat="false" ht="15" hidden="false" customHeight="false" outlineLevel="0" collapsed="false">
      <c r="A45" s="2"/>
      <c r="B45" s="29" t="s">
        <v>2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3"/>
      <c r="N45" s="3"/>
      <c r="O45" s="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3"/>
      <c r="N46" s="3"/>
      <c r="O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"/>
      <c r="N47" s="3"/>
      <c r="O47" s="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  <c r="N48" s="3"/>
      <c r="O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M53" s="3"/>
      <c r="N53" s="3"/>
      <c r="O53" s="3"/>
    </row>
    <row r="54" customFormat="false" ht="15" hidden="false" customHeight="false" outlineLevel="0" collapsed="false">
      <c r="M54" s="3"/>
      <c r="N54" s="3"/>
      <c r="O54" s="3"/>
    </row>
  </sheetData>
  <sheetProtection sheet="true" password="c6a1" selectLockedCells="true"/>
  <hyperlinks>
    <hyperlink ref="G41" r:id="rId1" display="www.angyalado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3-04-02T13:51:03Z</dcterms:modified>
  <cp:revision>0</cp:revision>
  <dc:subject/>
  <dc:title/>
</cp:coreProperties>
</file>