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gyás, Gyed, Gyes kalkulátor 2014</t>
  </si>
  <si>
    <t xml:space="preserve">Gyermek születésének (várható) időpontja:</t>
  </si>
  <si>
    <t xml:space="preserve">2013.01.15</t>
  </si>
  <si>
    <t xml:space="preserve">Gyes összegét befolyásoló körülmény</t>
  </si>
  <si>
    <t xml:space="preserve">Nincs</t>
  </si>
  <si>
    <t xml:space="preserve">Ikergyerekek</t>
  </si>
  <si>
    <t xml:space="preserve">Pénzbeli (3%) Egészségbiztosítási járulék alapot képező jövedelem az előző évben</t>
  </si>
  <si>
    <t xml:space="preserve">Éves</t>
  </si>
  <si>
    <t xml:space="preserve">Havi </t>
  </si>
  <si>
    <t xml:space="preserve">napi</t>
  </si>
  <si>
    <t xml:space="preserve">vagy</t>
  </si>
  <si>
    <t xml:space="preserve">Előző évi átlagjövedelem / nap (táppénz alap) :</t>
  </si>
  <si>
    <t xml:space="preserve"> /nap</t>
  </si>
  <si>
    <t xml:space="preserve">Jogosultsági feltétel (tgyás,gyed) (**):</t>
  </si>
  <si>
    <t xml:space="preserve">562 nap is</t>
  </si>
  <si>
    <t xml:space="preserve"> 2 éven belül</t>
  </si>
  <si>
    <t xml:space="preserve">Igen</t>
  </si>
  <si>
    <t xml:space="preserve">ig </t>
  </si>
  <si>
    <t xml:space="preserve">Nem</t>
  </si>
  <si>
    <t xml:space="preserve">Terhességi gyermekágyi segély:</t>
  </si>
  <si>
    <t xml:space="preserve"> -tól</t>
  </si>
  <si>
    <t xml:space="preserve"> -ig</t>
  </si>
  <si>
    <t xml:space="preserve">Gyemekgondozási díj:</t>
  </si>
  <si>
    <t xml:space="preserve">Gyermekgondozási segély:</t>
  </si>
  <si>
    <t xml:space="preserve">Juttatások</t>
  </si>
  <si>
    <t xml:space="preserve">Levonások</t>
  </si>
  <si>
    <t xml:space="preserve">Nettó</t>
  </si>
  <si>
    <t xml:space="preserve">Hónap</t>
  </si>
  <si>
    <t xml:space="preserve">tgyás</t>
  </si>
  <si>
    <t xml:space="preserve">gyed</t>
  </si>
  <si>
    <t xml:space="preserve">gyes</t>
  </si>
  <si>
    <t xml:space="preserve">szja (*)</t>
  </si>
  <si>
    <t xml:space="preserve">nyugdj.</t>
  </si>
  <si>
    <t xml:space="preserve">összeg</t>
  </si>
  <si>
    <t xml:space="preserve">© Angyal József okleveles adószakértő</t>
  </si>
  <si>
    <t xml:space="preserve">www.angyalado.hu</t>
  </si>
  <si>
    <t xml:space="preserve">(*) az szja levonásnál adójóváírást is figyelembe vettünk 2011-ig.</t>
  </si>
  <si>
    <t xml:space="preserve">(**) a biztosítási időn kívül más feltételeket is vizsgálni kell a jogosultsághoz</t>
  </si>
  <si>
    <t xml:space="preserve">Meg kell adni az előző éves jövedelmet vagy, ha nem tudjuk, akkor a havi átlagot, vagy a táppénz alapjának napi összegét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Ft&quot;"/>
    <numFmt numFmtId="167" formatCode="General"/>
    <numFmt numFmtId="168" formatCode="[$-409]m/d/yyyy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38"/>
    </font>
    <font>
      <b val="true"/>
      <sz val="16"/>
      <color rgb="FFFFFF00"/>
      <name val="Tahoma"/>
      <family val="2"/>
      <charset val="238"/>
    </font>
    <font>
      <b val="true"/>
      <sz val="14"/>
      <color rgb="FFFFFF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u val="single"/>
      <sz val="10"/>
      <color rgb="FFFFFF00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yalado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7" min="5" style="0" width="10.7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46.7"/>
    <col collapsed="false" customWidth="true" hidden="false" outlineLevel="0" max="13" min="13" style="0" width="37.14"/>
    <col collapsed="false" customWidth="true" hidden="false" outlineLevel="0" max="14" min="14" style="0" width="52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5.5" hidden="false" customHeight="true" outlineLevel="0" collapsed="false">
      <c r="A2" s="1"/>
      <c r="B2" s="3"/>
      <c r="C2" s="4" t="s">
        <v>0</v>
      </c>
      <c r="D2" s="5"/>
      <c r="E2" s="5"/>
      <c r="F2" s="5"/>
      <c r="G2" s="6"/>
      <c r="H2" s="6"/>
      <c r="I2" s="6"/>
      <c r="J2" s="7"/>
      <c r="K2" s="1"/>
      <c r="L2" s="2"/>
      <c r="M2" s="2"/>
      <c r="N2" s="2"/>
    </row>
    <row r="3" customFormat="false" ht="6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1"/>
      <c r="K3" s="8"/>
      <c r="L3" s="2"/>
      <c r="M3" s="2"/>
      <c r="N3" s="2"/>
    </row>
    <row r="4" customFormat="false" ht="17.25" hidden="false" customHeight="true" outlineLevel="0" collapsed="false">
      <c r="A4" s="8"/>
      <c r="B4" s="9"/>
      <c r="C4" s="12" t="s">
        <v>1</v>
      </c>
      <c r="D4" s="13"/>
      <c r="E4" s="13"/>
      <c r="F4" s="13"/>
      <c r="G4" s="2"/>
      <c r="H4" s="14" t="s">
        <v>2</v>
      </c>
      <c r="I4" s="15"/>
      <c r="J4" s="11"/>
      <c r="K4" s="8"/>
      <c r="L4" s="2"/>
      <c r="M4" s="2"/>
      <c r="N4" s="2"/>
    </row>
    <row r="5" customFormat="false" ht="15" hidden="false" customHeight="true" outlineLevel="0" collapsed="false">
      <c r="A5" s="8"/>
      <c r="B5" s="9"/>
      <c r="C5" s="16" t="s">
        <v>3</v>
      </c>
      <c r="D5" s="13"/>
      <c r="E5" s="13"/>
      <c r="F5" s="13"/>
      <c r="G5" s="2"/>
      <c r="H5" s="17" t="s">
        <v>4</v>
      </c>
      <c r="I5" s="17"/>
      <c r="J5" s="11"/>
      <c r="K5" s="8"/>
      <c r="L5" s="2"/>
      <c r="M5" s="2"/>
      <c r="N5" s="2"/>
      <c r="O5" s="0" t="s">
        <v>4</v>
      </c>
    </row>
    <row r="6" customFormat="false" ht="5.25" hidden="false" customHeight="true" outlineLevel="0" collapsed="false">
      <c r="A6" s="8"/>
      <c r="B6" s="18"/>
      <c r="C6" s="19"/>
      <c r="D6" s="19"/>
      <c r="E6" s="19"/>
      <c r="F6" s="20"/>
      <c r="G6" s="8"/>
      <c r="H6" s="21"/>
      <c r="I6" s="22"/>
      <c r="J6" s="23"/>
      <c r="K6" s="8"/>
      <c r="L6" s="2"/>
      <c r="M6" s="2"/>
      <c r="N6" s="2"/>
      <c r="O6" s="0" t="s">
        <v>5</v>
      </c>
    </row>
    <row r="7" customFormat="false" ht="15" hidden="false" customHeight="true" outlineLevel="0" collapsed="false">
      <c r="A7" s="8"/>
      <c r="B7" s="9"/>
      <c r="C7" s="24" t="s">
        <v>6</v>
      </c>
      <c r="D7" s="2"/>
      <c r="E7" s="2"/>
      <c r="F7" s="2"/>
      <c r="G7" s="13"/>
      <c r="H7" s="25"/>
      <c r="I7" s="10"/>
      <c r="J7" s="11"/>
      <c r="K7" s="8"/>
      <c r="L7" s="2"/>
      <c r="M7" s="2"/>
      <c r="N7" s="2"/>
    </row>
    <row r="8" customFormat="false" ht="15" hidden="false" customHeight="true" outlineLevel="0" collapsed="false">
      <c r="A8" s="8"/>
      <c r="B8" s="9"/>
      <c r="C8" s="2"/>
      <c r="D8" s="26" t="s">
        <v>7</v>
      </c>
      <c r="E8" s="27"/>
      <c r="F8" s="26" t="s">
        <v>8</v>
      </c>
      <c r="G8" s="27"/>
      <c r="H8" s="26" t="s">
        <v>9</v>
      </c>
      <c r="I8" s="15"/>
      <c r="J8" s="11"/>
      <c r="K8" s="8"/>
      <c r="L8" s="2"/>
      <c r="M8" s="2"/>
      <c r="N8" s="2"/>
    </row>
    <row r="9" customFormat="false" ht="15" hidden="false" customHeight="true" outlineLevel="0" collapsed="false">
      <c r="A9" s="8"/>
      <c r="B9" s="9"/>
      <c r="C9" s="28" t="s">
        <v>10</v>
      </c>
      <c r="D9" s="29"/>
      <c r="E9" s="30" t="s">
        <v>10</v>
      </c>
      <c r="F9" s="31" t="n">
        <v>300000</v>
      </c>
      <c r="G9" s="32" t="s">
        <v>10</v>
      </c>
      <c r="H9" s="31"/>
      <c r="I9" s="15"/>
      <c r="J9" s="11"/>
      <c r="K9" s="8"/>
      <c r="L9" s="2"/>
      <c r="M9" s="2"/>
      <c r="N9" s="2"/>
    </row>
    <row r="10" customFormat="false" ht="6.75" hidden="false" customHeight="true" outlineLevel="0" collapsed="false">
      <c r="A10" s="8"/>
      <c r="B10" s="9"/>
      <c r="C10" s="2"/>
      <c r="D10" s="2"/>
      <c r="E10" s="2"/>
      <c r="F10" s="2"/>
      <c r="G10" s="2"/>
      <c r="H10" s="2"/>
      <c r="I10" s="15"/>
      <c r="J10" s="11"/>
      <c r="K10" s="8"/>
      <c r="L10" s="2"/>
      <c r="M10" s="2"/>
      <c r="N10" s="2"/>
    </row>
    <row r="11" customFormat="false" ht="15" hidden="false" customHeight="true" outlineLevel="0" collapsed="false">
      <c r="A11" s="8"/>
      <c r="B11" s="9"/>
      <c r="C11" s="33" t="s">
        <v>11</v>
      </c>
      <c r="D11" s="13"/>
      <c r="E11" s="13"/>
      <c r="F11" s="13"/>
      <c r="G11" s="2"/>
      <c r="H11" s="34" t="n">
        <f aca="false">IF(D9&gt;0,INT(D9/365+0.5),IF(F9&gt;0,INT(F9*12/365+0.5),IF(H9&gt;0,H9,0)))</f>
        <v>9863</v>
      </c>
      <c r="I11" s="15" t="s">
        <v>12</v>
      </c>
      <c r="J11" s="11"/>
      <c r="K11" s="8"/>
      <c r="L11" s="2"/>
      <c r="M11" s="35"/>
      <c r="N11" s="2"/>
    </row>
    <row r="12" customFormat="false" ht="8.25" hidden="false" customHeight="true" outlineLevel="0" collapsed="false">
      <c r="A12" s="8"/>
      <c r="B12" s="36"/>
      <c r="C12" s="2"/>
      <c r="D12" s="2"/>
      <c r="E12" s="2"/>
      <c r="F12" s="2"/>
      <c r="G12" s="2"/>
      <c r="H12" s="15"/>
      <c r="I12" s="10"/>
      <c r="J12" s="11"/>
      <c r="K12" s="8"/>
      <c r="L12" s="2"/>
      <c r="M12" s="2"/>
      <c r="N12" s="2"/>
    </row>
    <row r="13" customFormat="false" ht="15" hidden="false" customHeight="true" outlineLevel="0" collapsed="false">
      <c r="A13" s="8"/>
      <c r="B13" s="9"/>
      <c r="C13" s="37" t="s">
        <v>13</v>
      </c>
      <c r="D13" s="13"/>
      <c r="E13" s="13"/>
      <c r="F13" s="38" t="str">
        <f aca="false">IF(H4&gt;"2010.04.30","365 napos biztosítási idő","180 napos biztosítási idő")</f>
        <v>365 napos biztosítási idő</v>
      </c>
      <c r="G13" s="39"/>
      <c r="H13" s="40" t="s">
        <v>14</v>
      </c>
      <c r="I13" s="41" t="s">
        <v>15</v>
      </c>
      <c r="J13" s="42"/>
      <c r="K13" s="8"/>
      <c r="L13" s="2"/>
      <c r="M13" s="2"/>
      <c r="N13" s="2"/>
      <c r="O13" s="0" t="s">
        <v>14</v>
      </c>
    </row>
    <row r="14" customFormat="false" ht="7.5" hidden="false" customHeight="true" outlineLevel="0" collapsed="false">
      <c r="A14" s="8"/>
      <c r="B14" s="18"/>
      <c r="C14" s="19"/>
      <c r="D14" s="19"/>
      <c r="E14" s="19"/>
      <c r="F14" s="20"/>
      <c r="G14" s="8"/>
      <c r="H14" s="21"/>
      <c r="I14" s="22"/>
      <c r="J14" s="23"/>
      <c r="K14" s="8"/>
      <c r="L14" s="2"/>
      <c r="M14" s="2"/>
      <c r="N14" s="2"/>
      <c r="O14" s="0" t="s">
        <v>16</v>
      </c>
    </row>
    <row r="15" customFormat="false" ht="15" hidden="false" customHeight="true" outlineLevel="0" collapsed="false">
      <c r="A15" s="8"/>
      <c r="B15" s="9"/>
      <c r="C15" s="13"/>
      <c r="D15" s="13"/>
      <c r="E15" s="13"/>
      <c r="F15" s="43"/>
      <c r="G15" s="2"/>
      <c r="H15" s="44" t="s">
        <v>17</v>
      </c>
      <c r="I15" s="10"/>
      <c r="J15" s="11"/>
      <c r="K15" s="8"/>
      <c r="L15" s="2"/>
      <c r="M15" s="2"/>
      <c r="N15" s="2"/>
      <c r="O15" s="0" t="s">
        <v>18</v>
      </c>
    </row>
    <row r="16" customFormat="false" ht="14.25" hidden="false" customHeight="true" outlineLevel="0" collapsed="false">
      <c r="A16" s="8"/>
      <c r="B16" s="9"/>
      <c r="C16" s="45" t="s">
        <v>19</v>
      </c>
      <c r="D16" s="46"/>
      <c r="E16" s="46"/>
      <c r="F16" s="47" t="e">
        <f aca="false">IF(MID(H13,1,1)&lt;&gt;"N",DATEVALUE(H4),"")</f>
        <v>#VALUE!</v>
      </c>
      <c r="G16" s="48" t="s">
        <v>20</v>
      </c>
      <c r="H16" s="47" t="e">
        <f aca="false">IF(MID(H13,1,1)&lt;&gt;"N",H4+167,"")</f>
        <v>#VALUE!</v>
      </c>
      <c r="I16" s="48" t="s">
        <v>21</v>
      </c>
      <c r="J16" s="11"/>
      <c r="K16" s="8"/>
      <c r="L16" s="2"/>
      <c r="M16" s="2"/>
      <c r="N16" s="2"/>
    </row>
    <row r="17" customFormat="false" ht="7.5" hidden="false" customHeight="true" outlineLevel="0" collapsed="false">
      <c r="A17" s="8"/>
      <c r="B17" s="9"/>
      <c r="C17" s="13"/>
      <c r="D17" s="13"/>
      <c r="E17" s="13"/>
      <c r="F17" s="13"/>
      <c r="G17" s="2"/>
      <c r="H17" s="15"/>
      <c r="I17" s="10"/>
      <c r="J17" s="11"/>
      <c r="K17" s="8"/>
      <c r="L17" s="2"/>
      <c r="M17" s="2"/>
      <c r="N17" s="2"/>
    </row>
    <row r="18" customFormat="false" ht="13.5" hidden="false" customHeight="true" outlineLevel="0" collapsed="false">
      <c r="A18" s="8"/>
      <c r="B18" s="9"/>
      <c r="C18" s="45" t="s">
        <v>22</v>
      </c>
      <c r="D18" s="46"/>
      <c r="E18" s="46"/>
      <c r="F18" s="47" t="e">
        <f aca="false">IF(MID(H13,1,1)&lt;"N",H16+1,"")</f>
        <v>#VALUE!</v>
      </c>
      <c r="G18" s="48" t="s">
        <v>20</v>
      </c>
      <c r="H18" s="47" t="e">
        <f aca="false">IF(MID(H13,1,1)&lt;&gt;"N",IF(AND(H4&gt;"2010.04.30",MID(H13,1,1)="I"),F18+364,F18+562),"")</f>
        <v>#VALUE!</v>
      </c>
      <c r="I18" s="48" t="s">
        <v>21</v>
      </c>
      <c r="J18" s="11"/>
      <c r="K18" s="8"/>
      <c r="L18" s="2"/>
      <c r="M18" s="2"/>
      <c r="N18" s="2"/>
    </row>
    <row r="19" customFormat="false" ht="7.5" hidden="false" customHeight="true" outlineLevel="0" collapsed="false">
      <c r="A19" s="8"/>
      <c r="B19" s="9"/>
      <c r="C19" s="13"/>
      <c r="D19" s="13"/>
      <c r="E19" s="13"/>
      <c r="F19" s="13"/>
      <c r="G19" s="49"/>
      <c r="H19" s="15"/>
      <c r="I19" s="10"/>
      <c r="J19" s="11"/>
      <c r="K19" s="8"/>
      <c r="L19" s="2"/>
      <c r="M19" s="2"/>
      <c r="N19" s="2"/>
    </row>
    <row r="20" customFormat="false" ht="15" hidden="false" customHeight="true" outlineLevel="0" collapsed="false">
      <c r="A20" s="8"/>
      <c r="B20" s="9"/>
      <c r="C20" s="45" t="s">
        <v>23</v>
      </c>
      <c r="D20" s="46"/>
      <c r="E20" s="46"/>
      <c r="F20" s="47" t="e">
        <f aca="false">IF(OR(MID(H13,1,1)="I",MID(H13,1,1)="5"),H18+1,H4)</f>
        <v>#VALUE!</v>
      </c>
      <c r="G20" s="48" t="s">
        <v>20</v>
      </c>
      <c r="H20" s="47" t="e">
        <f aca="false">IF(F20="","",IF(AND(H4&gt;"2010.04.30",MID(H13,1,1)="5"),F20+365,IF(AND(H4&lt;"2010.05.01",MID(H13,1,1)&lt;&gt;"N"),F20+364,IF(AND(H4&gt;"2010.04.30",MID(H13,1,1)="N"),F20+1095,IF(AND(H4&gt;"2010.04.30",MID(H13,1,1)&lt;&gt;"N"),F20+563,F20+1095)))))</f>
        <v>#VALUE!</v>
      </c>
      <c r="I20" s="48" t="s">
        <v>21</v>
      </c>
      <c r="J20" s="11"/>
      <c r="K20" s="8"/>
      <c r="L20" s="2"/>
      <c r="M20" s="2"/>
      <c r="N20" s="2"/>
    </row>
    <row r="21" customFormat="false" ht="15" hidden="false" customHeight="false" outlineLevel="0" collapsed="false">
      <c r="A21" s="8"/>
      <c r="B21" s="9"/>
      <c r="C21" s="46"/>
      <c r="D21" s="46"/>
      <c r="E21" s="50" t="s">
        <v>24</v>
      </c>
      <c r="F21" s="46"/>
      <c r="G21" s="51" t="s">
        <v>25</v>
      </c>
      <c r="H21" s="51"/>
      <c r="I21" s="52" t="s">
        <v>26</v>
      </c>
      <c r="J21" s="11"/>
      <c r="K21" s="8"/>
      <c r="L21" s="2"/>
      <c r="M21" s="2"/>
      <c r="N21" s="2"/>
    </row>
    <row r="22" customFormat="false" ht="15" hidden="false" customHeight="false" outlineLevel="0" collapsed="false">
      <c r="A22" s="8"/>
      <c r="B22" s="9"/>
      <c r="C22" s="53" t="s">
        <v>27</v>
      </c>
      <c r="D22" s="54" t="s">
        <v>28</v>
      </c>
      <c r="E22" s="55" t="s">
        <v>29</v>
      </c>
      <c r="F22" s="56" t="s">
        <v>30</v>
      </c>
      <c r="G22" s="57" t="s">
        <v>31</v>
      </c>
      <c r="H22" s="58" t="s">
        <v>32</v>
      </c>
      <c r="I22" s="59" t="s">
        <v>33</v>
      </c>
      <c r="J22" s="11"/>
      <c r="K22" s="8"/>
      <c r="L22" s="2"/>
      <c r="M22" s="2"/>
      <c r="N22" s="2"/>
    </row>
    <row r="23" customFormat="false" ht="15" hidden="false" customHeight="false" outlineLevel="0" collapsed="false">
      <c r="A23" s="8"/>
      <c r="B23" s="9"/>
      <c r="C23" s="60" t="e">
        <f aca="false">DATEVALUE(MID(H4,1,7)&amp;".01")</f>
        <v>#VALUE!</v>
      </c>
      <c r="D23" s="61" t="e">
        <f aca="false">IF(AND(F16&lt;C24,H16&gt;=C23),(C24-F16)*H11*0.7,0)</f>
        <v>#VALUE!</v>
      </c>
      <c r="E23" s="62"/>
      <c r="F23" s="63" t="e">
        <f aca="false">IF(F20="",0,IF(AND(F20&lt;C24,H20&gt;=C23),IF(C23&gt;=F20,28500,(C24-F20)*IF(MID(H5,1,1)="I",2,1)*28500/30),0))</f>
        <v>#VALUE!</v>
      </c>
      <c r="G23" s="64" t="e">
        <f aca="false">IF(YEAR(C23)=2009,0.18,IF(YEAR(C23)=2010,0.2159,IF(YEAR(C23)=2011,0.2032,IF(YEAR(C23)=2012,0.16,0.16))))*(D23+E23+IF(YEAR(C23)=2012,MAX(D23+E23-202000,0)*0.27,0))-IF(YEAR(C23)=2009,MIN((D23+E23)*0.18,11340),IF(YEAR(C23)=2010,MIN((D23+E23)*0.2159,15100),IF(YEAR(C23)=2011,MIN((D23+E23)*0.2032,12100),0)))</f>
        <v>#VALUE!</v>
      </c>
      <c r="H23" s="65" t="e">
        <f aca="false">INT((E23+F23)*IF(YEAR(C23)&gt;=2011,0.1,0.095)+0.5)</f>
        <v>#VALUE!</v>
      </c>
      <c r="I23" s="66" t="e">
        <f aca="false">D23+E23+F23-G23-H23</f>
        <v>#VALUE!</v>
      </c>
      <c r="J23" s="11"/>
      <c r="K23" s="8"/>
      <c r="L23" s="2"/>
      <c r="M23" s="2"/>
      <c r="N23" s="67"/>
    </row>
    <row r="24" customFormat="false" ht="15" hidden="false" customHeight="false" outlineLevel="0" collapsed="false">
      <c r="A24" s="8"/>
      <c r="B24" s="9"/>
      <c r="C24" s="68" t="e">
        <f aca="false">C23+IF(OR(MONTH(C23)=1,MONTH(C23)=3,MONTH(C23)=5,MONTH(C23)=7,MONTH(C23)=8,MONTH(C23)=10,MONTH(C23)=12),31,IF(MONTH(C23)=2,IF(YEAR(C23)=2012,29,28),30))</f>
        <v>#VALUE!</v>
      </c>
      <c r="D24" s="69" t="e">
        <f aca="false">IF(AND(F16&lt;C25,H16&gt;=C24),(C25-C24)*H11*0.7,0)</f>
        <v>#VALUE!</v>
      </c>
      <c r="E24" s="70"/>
      <c r="F24" s="63" t="e">
        <f aca="false">IF(F20="",0,IF(AND(F20&lt;C25,H20&gt;=C24),IF(MID(H5,1,1)="I",2,1)*28500,0))</f>
        <v>#VALUE!</v>
      </c>
      <c r="G24" s="71" t="e">
        <f aca="false">IF(YEAR(C24)=2009,0.18,IF(YEAR(C24)=2010,0.2159,IF(YEAR(C24)=2011,0.2032,IF(YEAR(C24)=2012,0.16,0.16))))*(D24+E24+IF(YEAR(C23)=2012,MAX(D24+E24-202000,0)*0.27,0))-IF(YEAR(C24)=2009,MIN((D24+E24)*0.18,11340),IF(YEAR(C24)=2010,MIN((D24+E24)*0.2159,15100),IF(YEAR(C24)=2011,MIN((D24+E24)*0.2032,12100),0)))</f>
        <v>#VALUE!</v>
      </c>
      <c r="H24" s="72" t="e">
        <f aca="false">INT((E24+F24)*IF(YEAR(C24)&gt;=2011,0.1,0.095)+0.5)</f>
        <v>#VALUE!</v>
      </c>
      <c r="I24" s="73" t="e">
        <f aca="false">D24+E24+F24-G24-H24</f>
        <v>#VALUE!</v>
      </c>
      <c r="J24" s="11"/>
      <c r="K24" s="8"/>
      <c r="L24" s="2"/>
      <c r="M24" s="2"/>
      <c r="N24" s="67"/>
    </row>
    <row r="25" customFormat="false" ht="15" hidden="false" customHeight="false" outlineLevel="0" collapsed="false">
      <c r="A25" s="8"/>
      <c r="B25" s="9"/>
      <c r="C25" s="68" t="e">
        <f aca="false">C24+IF(OR(MONTH(C24)=1,MONTH(C24)=3,MONTH(C24)=5,MONTH(C24)=7,MONTH(C24)=8,MONTH(C24)=10,MONTH(C24)=12),31,IF(MONTH(C24)=2,IF(YEAR(C24)=2012,29,28),30))</f>
        <v>#VALUE!</v>
      </c>
      <c r="D25" s="69" t="e">
        <f aca="false">IF(AND(F16&lt;C26,H16&gt;=C25),(C26-C25)*H11*0.7,0)</f>
        <v>#VALUE!</v>
      </c>
      <c r="E25" s="70"/>
      <c r="F25" s="74" t="e">
        <f aca="false">IF(F20="",0,IF(AND(F20&lt;C26,H20&gt;=C25),IF(MID(H5,1,1)="I",2,1)*28500,0))</f>
        <v>#VALUE!</v>
      </c>
      <c r="G25" s="71" t="e">
        <f aca="false">IF(YEAR(C25)=2009,0.18,IF(YEAR(C25)=2010,0.2159,IF(YEAR(C25)=2011,0.2032,IF(YEAR(C25)=2012,0.16,0.16))))*(D25+E25+IF(YEAR(C23)=2012,MAX(D25+E25-202000,0)*0.27,0))-IF(YEAR(C25)=2009,MIN((D25+E25)*0.18,11340),IF(YEAR(C25)=2010,MIN((D25+E25)*0.2159,15100),IF(YEAR(C25)=2011,MIN((D25+E25)*0.2032,12100),0)))</f>
        <v>#VALUE!</v>
      </c>
      <c r="H25" s="72" t="e">
        <f aca="false">INT((E25+F25)*IF(YEAR(C25)&gt;=2011,0.1,0.095)+0.5)</f>
        <v>#VALUE!</v>
      </c>
      <c r="I25" s="73" t="e">
        <f aca="false">D25+E25+F25-G25-H25</f>
        <v>#VALUE!</v>
      </c>
      <c r="J25" s="11"/>
      <c r="K25" s="8"/>
      <c r="L25" s="2"/>
      <c r="M25" s="2"/>
      <c r="N25" s="2"/>
    </row>
    <row r="26" customFormat="false" ht="15" hidden="false" customHeight="false" outlineLevel="0" collapsed="false">
      <c r="A26" s="8"/>
      <c r="B26" s="9"/>
      <c r="C26" s="68" t="e">
        <f aca="false">C25+IF(OR(MONTH(C25)=1,MONTH(C25)=3,MONTH(C25)=5,MONTH(C25)=7,MONTH(C25)=8,MONTH(C25)=10,MONTH(C25)=12),31,IF(MONTH(C25)=2,IF(YEAR(C25)=2012,29,28),30))</f>
        <v>#VALUE!</v>
      </c>
      <c r="D26" s="69" t="e">
        <f aca="false">IF(AND(F16&lt;C27,H16&gt;=C26),(C27-C26)*H11*0.7,0)</f>
        <v>#VALUE!</v>
      </c>
      <c r="E26" s="70"/>
      <c r="F26" s="74" t="e">
        <f aca="false">IF(F20="",0,IF(AND(F20&lt;C27,H20&gt;=C26),IF(MID(H5,1,1)="I",2,1)*28500,0))</f>
        <v>#VALUE!</v>
      </c>
      <c r="G26" s="71" t="e">
        <f aca="false">IF(YEAR(C26)=2009,0.18,IF(YEAR(C26)=2010,0.2159,IF(YEAR(C26)=2011,0.2032,IF(YEAR(C26)=2012,0.16,0.16))))*(D26+E26+IF(YEAR(C23)=2012,MAX(D26+E26-202000,0)*0.27,0))-IF(YEAR(C26)=2009,MIN((D26+E26)*0.18,11340),IF(YEAR(C26)=2010,MIN((D26+E26)*0.2159,15100),IF(YEAR(C26)=2011,MIN((D26+E26)*0.2032,12100),0)))</f>
        <v>#VALUE!</v>
      </c>
      <c r="H26" s="72" t="e">
        <f aca="false">INT((E26+F26)*IF(YEAR(C26)&gt;=2011,0.1,0.095)+0.5)</f>
        <v>#VALUE!</v>
      </c>
      <c r="I26" s="73" t="e">
        <f aca="false">D26+E26+F26-G26-H26</f>
        <v>#VALUE!</v>
      </c>
      <c r="J26" s="11"/>
      <c r="K26" s="8"/>
      <c r="L26" s="2"/>
      <c r="M26" s="2"/>
      <c r="N26" s="2"/>
    </row>
    <row r="27" customFormat="false" ht="15" hidden="false" customHeight="false" outlineLevel="0" collapsed="false">
      <c r="A27" s="8"/>
      <c r="B27" s="9"/>
      <c r="C27" s="68" t="e">
        <f aca="false">C26+IF(OR(MONTH(C26)=1,MONTH(C26)=3,MONTH(C26)=5,MONTH(C26)=7,MONTH(C26)=8,MONTH(C26)=10,MONTH(C26)=12),31,IF(MONTH(C26)=2,IF(YEAR(C26)=2012,29,28),30))</f>
        <v>#VALUE!</v>
      </c>
      <c r="D27" s="69" t="e">
        <f aca="false">IF(AND(F16&lt;C28,H16&gt;=C27),(C28-C27)*H11*0.7,0)</f>
        <v>#VALUE!</v>
      </c>
      <c r="E27" s="70"/>
      <c r="F27" s="74" t="e">
        <f aca="false">IF(F20="",0,IF(AND(F20&lt;C28,H20&gt;=C27),IF(MID(H5,1,1)="I",2,1)*28500,0))</f>
        <v>#VALUE!</v>
      </c>
      <c r="G27" s="71" t="e">
        <f aca="false">IF(YEAR(C27)=2009,0.18,IF(YEAR(C27)=2010,0.2159,IF(YEAR(C27)=2011,0.2032,IF(YEAR(C27)=2012,0.16,0.16))))*(D27+E27+IF(YEAR(C23)=2012,MAX(D27+E27-202000,0)*0.27,0))-IF(YEAR(C27)=2009,MIN((D27+E27)*0.18,11340),IF(YEAR(C27)=2010,MIN((D27+E27)*0.2159,15100),IF(YEAR(C27)=2011,MIN((D27+E27)*0.2032,12100),0)))</f>
        <v>#VALUE!</v>
      </c>
      <c r="H27" s="72" t="e">
        <f aca="false">INT((E27+F27)*IF(YEAR(C27)&gt;=2011,0.1,0.095)+0.5)</f>
        <v>#VALUE!</v>
      </c>
      <c r="I27" s="73" t="e">
        <f aca="false">D27+E27+F27-G27-H27</f>
        <v>#VALUE!</v>
      </c>
      <c r="J27" s="11"/>
      <c r="K27" s="8"/>
      <c r="L27" s="2"/>
      <c r="M27" s="2"/>
      <c r="N27" s="2"/>
    </row>
    <row r="28" customFormat="false" ht="15" hidden="false" customHeight="false" outlineLevel="0" collapsed="false">
      <c r="A28" s="8"/>
      <c r="B28" s="9"/>
      <c r="C28" s="68" t="e">
        <f aca="false">C27+IF(OR(MONTH(C27)=1,MONTH(C27)=3,MONTH(C27)=5,MONTH(C27)=7,MONTH(C27)=8,MONTH(C27)=10,MONTH(C27)=12),31,IF(MONTH(C27)=2,IF(YEAR(C27)=2012,29,28),30))</f>
        <v>#VALUE!</v>
      </c>
      <c r="D28" s="69" t="e">
        <f aca="false">IF(AND(F16&lt;C29,H16&gt;=C28),IF(H16&lt;C29,H16-C28+1,(C29-C28))*H11*0.7,0)</f>
        <v>#VALUE!</v>
      </c>
      <c r="E28" s="75" t="e">
        <f aca="false">IF(AND(F18&lt;C29,H18&gt;=C28),IF(F18&gt;=C28,MIN((C29-F18)*H11*0.7,2*IF(YEAR(C28)&gt;2013,101500,98000)*0.7/30*(C29-F18)),MIN((C29-C28)*H11*0.7,2*IF(YEAR(C28)&gt;2013,101500,98000)*0.7)),0)</f>
        <v>#VALUE!</v>
      </c>
      <c r="F28" s="74" t="e">
        <f aca="false">IF(F20="",0,IF(AND(F20&lt;C29,H20&gt;=C28),IF(MID(H5,1,1)="I",2,1)*28500,0))</f>
        <v>#VALUE!</v>
      </c>
      <c r="G28" s="71" t="e">
        <f aca="false">IF(YEAR(C28)=2009,0.18,IF(YEAR(C28)=2010,0.2159,IF(YEAR(C28)=2011,0.2032,IF(YEAR(C28)=2012,0.16,0.16))))*(D28+E28+IF(YEAR(C23)=2012,MAX(D28+E28-202000,0)*0.27,0))-IF(YEAR(C28)=2009,MIN((D28+E28)*0.18,11340),IF(YEAR(C28)=2010,MIN((D28+E28)*0.2159,15100),IF(YEAR(C28)=2011,MIN((D28+E28)*0.2032,12100),0)))</f>
        <v>#VALUE!</v>
      </c>
      <c r="H28" s="72" t="e">
        <f aca="false">INT((E28+F28)*IF(YEAR(C28)&gt;=2011,0.1,0.095)+0.5)</f>
        <v>#VALUE!</v>
      </c>
      <c r="I28" s="73" t="e">
        <f aca="false">D28+E28+F28-G28-H28</f>
        <v>#VALUE!</v>
      </c>
      <c r="J28" s="11"/>
      <c r="K28" s="8"/>
      <c r="L28" s="2"/>
      <c r="M28" s="2"/>
      <c r="N28" s="2"/>
    </row>
    <row r="29" customFormat="false" ht="15" hidden="false" customHeight="false" outlineLevel="0" collapsed="false">
      <c r="A29" s="8"/>
      <c r="B29" s="9"/>
      <c r="C29" s="68" t="e">
        <f aca="false">C28+IF(OR(MONTH(C28)=1,MONTH(C28)=3,MONTH(C28)=5,MONTH(C28)=7,MONTH(C28)=8,MONTH(C28)=10,MONTH(C28)=12),31,IF(MONTH(C28)=2,IF(YEAR(C28)=2012,29,28),30))</f>
        <v>#VALUE!</v>
      </c>
      <c r="D29" s="69" t="e">
        <f aca="false">IF(AND(F16&lt;C30,H16&gt;=C29),IF(H16&lt;C30,H16-C29+1,(C30-C29))*H11*0.7,0)</f>
        <v>#VALUE!</v>
      </c>
      <c r="E29" s="75" t="e">
        <f aca="false">IF(AND(F18&lt;C30,H18&gt;=C29),IF(F18&gt;=C29,MIN((C30-F18)*H11*0.7,2*IF(YEAR(C29)&gt;2013,101500,98000)*0.7/30*(C30-F18)),MIN((C30-C29)*H11*0.7,2*IF(YEAR(C29)&gt;2013,101500,98000)*0.7)),0)</f>
        <v>#VALUE!</v>
      </c>
      <c r="F29" s="74" t="e">
        <f aca="false">IF(F20="",0,IF(AND(F20&lt;C30,H20&gt;=C29),IF(MID(H5,1,1)="I",2,1)*28500,0))</f>
        <v>#VALUE!</v>
      </c>
      <c r="G29" s="71" t="e">
        <f aca="false">IF(YEAR(C29)=2009,0.18,IF(YEAR(C29)=2010,0.2159,IF(YEAR(C29)=2011,0.2032,IF(YEAR(C29)=2012,0.16,0.16))))*(D29+E29+IF(YEAR(C23)=2012,MAX(D29+E29-202000,0)*0.27,0))-IF(YEAR(C29)=2009,MIN((D29+E29)*0.18,11340),IF(YEAR(C29)=2010,MIN((D29+E29)*0.2159,15100),IF(YEAR(C29)=2011,MIN((D29+E29)*0.2032,12100),0)))</f>
        <v>#VALUE!</v>
      </c>
      <c r="H29" s="72" t="e">
        <f aca="false">INT((E29+F29)*IF(YEAR(C29)&gt;=2011,0.1,0.095)+0.5)</f>
        <v>#VALUE!</v>
      </c>
      <c r="I29" s="73" t="e">
        <f aca="false">D29+E29+F29-G29-H29</f>
        <v>#VALUE!</v>
      </c>
      <c r="J29" s="11"/>
      <c r="K29" s="8"/>
      <c r="L29" s="2"/>
      <c r="M29" s="2"/>
      <c r="N29" s="2"/>
    </row>
    <row r="30" customFormat="false" ht="15" hidden="false" customHeight="false" outlineLevel="0" collapsed="false">
      <c r="A30" s="8"/>
      <c r="B30" s="9"/>
      <c r="C30" s="68" t="e">
        <f aca="false">C29+IF(OR(MONTH(C29)=1,MONTH(C29)=3,MONTH(C29)=5,MONTH(C29)=7,MONTH(C29)=8,MONTH(C29)=10,MONTH(C29)=12),31,IF(MONTH(C29)=2,IF(YEAR(C29)=2012,29,28),30))</f>
        <v>#VALUE!</v>
      </c>
      <c r="D30" s="76"/>
      <c r="E30" s="75" t="e">
        <f aca="false">MIN(IF(AND(F18&lt;C31,H18&gt;=C30),(C31-C30))*H11*0.7,2*IF(YEAR(C30)&gt;2013,101500,98000)*0.7)</f>
        <v>#VALUE!</v>
      </c>
      <c r="F30" s="74" t="e">
        <f aca="false">IF(F20="",0,IF(AND(F20&lt;C31,H20&gt;=C30),IF(MID(H5,1,1)="I",2,1)*28500,0))</f>
        <v>#VALUE!</v>
      </c>
      <c r="G30" s="71" t="e">
        <f aca="false">IF(YEAR(C30)=2009,0.18,IF(YEAR(C30)=2010,0.2159,IF(YEAR(C30)=2011,0.2032,IF(YEAR(C30)=2012,0.16,0.16))))*(D30+E30+IF(YEAR(C23)=2012,MAX(D30+E30-202000,0)*0.27,0))-IF(YEAR(C30)=2009,MIN((D30+E30)*0.18,11340),IF(YEAR(C30)=2010,MIN((D30+E30)*0.2159,15100),IF(YEAR(C30)=2011,MIN((D30+E30)*0.2032,12100),0)))</f>
        <v>#VALUE!</v>
      </c>
      <c r="H30" s="72" t="e">
        <f aca="false">INT((E30+F30)*IF(YEAR(C30)&gt;=2011,0.1,0.095)+0.5)</f>
        <v>#VALUE!</v>
      </c>
      <c r="I30" s="73" t="e">
        <f aca="false">D30+E30+F30-G30-H30</f>
        <v>#VALUE!</v>
      </c>
      <c r="J30" s="11"/>
      <c r="K30" s="8"/>
      <c r="L30" s="2"/>
      <c r="M30" s="2"/>
      <c r="N30" s="2"/>
    </row>
    <row r="31" customFormat="false" ht="15" hidden="false" customHeight="false" outlineLevel="0" collapsed="false">
      <c r="A31" s="8"/>
      <c r="B31" s="9"/>
      <c r="C31" s="68" t="e">
        <f aca="false">C30+IF(OR(MONTH(C30)=1,MONTH(C30)=3,MONTH(C30)=5,MONTH(C30)=7,MONTH(C30)=8,MONTH(C30)=10,MONTH(C30)=12),31,IF(MONTH(C30)=2,IF(YEAR(C30)=2012,29,28),30))</f>
        <v>#VALUE!</v>
      </c>
      <c r="D31" s="76"/>
      <c r="E31" s="75" t="e">
        <f aca="false">MIN(IF(AND(F18&lt;C32,H18&gt;=C31),(C32-C31))*H11*0.7,2*IF(YEAR(C31)&gt;2013,101500,98000)*0.7)</f>
        <v>#VALUE!</v>
      </c>
      <c r="F31" s="74" t="e">
        <f aca="false">IF(F20="",0,IF(AND(F20&lt;C32,H20&gt;=C31),IF(MID(H5,1,1)="I",2,1)*28500,0))</f>
        <v>#VALUE!</v>
      </c>
      <c r="G31" s="71" t="e">
        <f aca="false">IF(YEAR(C31)=2009,0.18,IF(YEAR(C31)=2010,0.2159,IF(YEAR(C31)=2011,0.2032,IF(YEAR(C31)=2012,0.16,0.16))))*(D31+E31+IF(YEAR(C23)=2012,MAX(D31+E31-202000,0)*0.27,0))-IF(YEAR(C31)=2009,MIN((D31+E31)*0.18,11340),IF(YEAR(C31)=2010,MIN((D31+E31)*0.2159,15100),IF(YEAR(C31)=2011,MIN((D31+E31)*0.2032,12100),0)))</f>
        <v>#VALUE!</v>
      </c>
      <c r="H31" s="72" t="e">
        <f aca="false">INT((E31+F31)*IF(YEAR(C31)&gt;=2011,0.1,0.095)+0.5)</f>
        <v>#VALUE!</v>
      </c>
      <c r="I31" s="73" t="e">
        <f aca="false">D31+E31+F31-G31-H31</f>
        <v>#VALUE!</v>
      </c>
      <c r="J31" s="11"/>
      <c r="K31" s="8"/>
      <c r="L31" s="2"/>
      <c r="M31" s="2"/>
      <c r="N31" s="2"/>
    </row>
    <row r="32" customFormat="false" ht="15" hidden="false" customHeight="false" outlineLevel="0" collapsed="false">
      <c r="A32" s="8"/>
      <c r="B32" s="9"/>
      <c r="C32" s="68" t="e">
        <f aca="false">C31+IF(OR(MONTH(C31)=1,MONTH(C31)=3,MONTH(C31)=5,MONTH(C31)=7,MONTH(C31)=8,MONTH(C31)=10,MONTH(C31)=12),31,IF(MONTH(C31)=2,IF(YEAR(C31)=2012,29,28),30))</f>
        <v>#VALUE!</v>
      </c>
      <c r="D32" s="76"/>
      <c r="E32" s="75" t="e">
        <f aca="false">MIN(IF(AND(F18&lt;C33,H18&gt;=C32),(C33-C32))*H11*0.7,2*IF(YEAR(C32)&gt;2013,101500,98000)*0.7)</f>
        <v>#VALUE!</v>
      </c>
      <c r="F32" s="74" t="e">
        <f aca="false">IF(F20="",0,IF(AND(F20&lt;C33,H20&gt;=C32),IF(MID(H5,1,1)="I",2,1)*28500,0))</f>
        <v>#VALUE!</v>
      </c>
      <c r="G32" s="71" t="e">
        <f aca="false">IF(YEAR(C32)=2009,0.18,IF(YEAR(C32)=2010,0.2159,IF(YEAR(C32)=2011,0.2032,IF(YEAR(C32)=2012,0.16,0.16))))*(D32+E32+IF(YEAR(C23)=2012,MAX(D32+E32-202000,0)*0.27,0))-IF(YEAR(C32)=2009,MIN((D32+E32)*0.18,11340),IF(YEAR(C32)=2010,MIN((D32+E32)*0.2159,15100),IF(YEAR(C32)=2011,MIN((D32+E32)*0.2032,12100),0)))</f>
        <v>#VALUE!</v>
      </c>
      <c r="H32" s="72" t="e">
        <f aca="false">INT((E32+F32)*IF(YEAR(C32)&gt;=2011,0.1,0.095)+0.5)</f>
        <v>#VALUE!</v>
      </c>
      <c r="I32" s="73" t="e">
        <f aca="false">D32+E32+F32-G32-H32</f>
        <v>#VALUE!</v>
      </c>
      <c r="J32" s="11"/>
      <c r="K32" s="8"/>
      <c r="L32" s="2"/>
      <c r="M32" s="2"/>
      <c r="N32" s="2"/>
    </row>
    <row r="33" customFormat="false" ht="15" hidden="false" customHeight="false" outlineLevel="0" collapsed="false">
      <c r="A33" s="8"/>
      <c r="B33" s="9"/>
      <c r="C33" s="68" t="e">
        <f aca="false">C32+IF(OR(MONTH(C32)=1,MONTH(C32)=3,MONTH(C32)=5,MONTH(C32)=7,MONTH(C32)=8,MONTH(C32)=10,MONTH(C32)=12),31,IF(MONTH(C32)=2,IF(YEAR(C32)=2012,29,28),30))</f>
        <v>#VALUE!</v>
      </c>
      <c r="D33" s="76"/>
      <c r="E33" s="75" t="e">
        <f aca="false">MIN(IF(AND(F18&lt;C34,H18&gt;=C33),(C34-C33))*H11*0.7,2*IF(YEAR(C33)&gt;2013,101500,98000)*0.7)</f>
        <v>#VALUE!</v>
      </c>
      <c r="F33" s="74" t="e">
        <f aca="false">IF(F20="",0,IF(AND(F20&lt;C34,H20&gt;=C33),IF(MID(H5,1,1)="I",2,1)*28500,0))</f>
        <v>#VALUE!</v>
      </c>
      <c r="G33" s="71" t="e">
        <f aca="false">IF(YEAR(C33)=2009,0.18,IF(YEAR(C33)=2010,0.2159,IF(YEAR(C33)=2011,0.2032,IF(YEAR(C33)=2012,0.16,0.16))))*(D33+E33)-IF(YEAR(C33)=2009,MIN((D33+E33)*0.18,11340),IF(YEAR(C33)=2010,MIN((D33+E33)*0.2159,15100),IF(YEAR(C33)=2011,MIN((D33+E33)*0.2032,12100),0)))</f>
        <v>#VALUE!</v>
      </c>
      <c r="H33" s="72" t="e">
        <f aca="false">INT((E33+F33)*IF(YEAR(C33)&gt;=2011,0.1,0.095)+0.5)</f>
        <v>#VALUE!</v>
      </c>
      <c r="I33" s="73" t="e">
        <f aca="false">D33+E33+F33-G33-H33</f>
        <v>#VALUE!</v>
      </c>
      <c r="J33" s="11"/>
      <c r="K33" s="8"/>
      <c r="L33" s="2"/>
      <c r="M33" s="2"/>
      <c r="N33" s="2"/>
    </row>
    <row r="34" customFormat="false" ht="15" hidden="false" customHeight="false" outlineLevel="0" collapsed="false">
      <c r="A34" s="8"/>
      <c r="B34" s="9"/>
      <c r="C34" s="68" t="e">
        <f aca="false">C33+IF(OR(MONTH(C33)=1,MONTH(C33)=3,MONTH(C33)=5,MONTH(C33)=7,MONTH(C33)=8,MONTH(C33)=10,MONTH(C33)=12),31,IF(MONTH(C33)=2,IF(YEAR(C33)=2012,29,28),30))</f>
        <v>#VALUE!</v>
      </c>
      <c r="D34" s="76"/>
      <c r="E34" s="75" t="e">
        <f aca="false">MIN(IF(AND(F18&lt;C35,H18&gt;=C34),(C35-C34))*H11*0.7,2*IF(YEAR(C34)&gt;2013,101500,98000)*0.7)</f>
        <v>#VALUE!</v>
      </c>
      <c r="F34" s="74" t="e">
        <f aca="false">IF(F20="",0,IF(AND(F20&lt;C35,H20&gt;=C34),IF(MID(H5,1,1)="I",2,1)*28500,0))</f>
        <v>#VALUE!</v>
      </c>
      <c r="G34" s="71" t="e">
        <f aca="false">IF(YEAR(C34)=2009,0.18,IF(YEAR(C34)=2010,0.2159,IF(YEAR(C34)=2011,0.2032,IF(YEAR(C34)=2012,0.16,0.16))))*(D34+E34)-IF(YEAR(C34)=2009,MIN((D34+E34)*0.18,11340),IF(YEAR(C34)=2010,MIN((D34+E34)*0.2159,15100),IF(YEAR(C34)=2011,MIN((D34+E34)*0.2032,12100),0)))</f>
        <v>#VALUE!</v>
      </c>
      <c r="H34" s="72" t="e">
        <f aca="false">INT((E34+F34)*IF(YEAR(C34)&gt;=2011,0.1,0.095)+0.5)</f>
        <v>#VALUE!</v>
      </c>
      <c r="I34" s="73" t="e">
        <f aca="false">D34+E34+F34-G34-H34</f>
        <v>#VALUE!</v>
      </c>
      <c r="J34" s="11"/>
      <c r="K34" s="8"/>
      <c r="L34" s="2"/>
      <c r="M34" s="2"/>
      <c r="N34" s="2"/>
    </row>
    <row r="35" customFormat="false" ht="15" hidden="false" customHeight="false" outlineLevel="0" collapsed="false">
      <c r="A35" s="8"/>
      <c r="B35" s="9"/>
      <c r="C35" s="68" t="e">
        <f aca="false">C34+IF(OR(MONTH(C34)=1,MONTH(C34)=3,MONTH(C34)=5,MONTH(C34)=7,MONTH(C34)=8,MONTH(C34)=10,MONTH(C34)=12),31,IF(MONTH(C34)=2,IF(YEAR(C34)=2012,29,28),30))</f>
        <v>#VALUE!</v>
      </c>
      <c r="D35" s="76"/>
      <c r="E35" s="75" t="e">
        <f aca="false">MIN(IF(AND(F18&lt;C36,H18&gt;=C35),(C36-C35))*H11*0.7,2*IF(YEAR(C35)&gt;2013,101500,98000)*0.7)</f>
        <v>#VALUE!</v>
      </c>
      <c r="F35" s="74" t="e">
        <f aca="false">IF(F20="",0,IF(AND(F20&lt;C36,H20&gt;=C35),IF(MID(H5,1,1)="I",2,1)*28500,0))</f>
        <v>#VALUE!</v>
      </c>
      <c r="G35" s="71" t="e">
        <f aca="false">IF(YEAR(C35)=2009,0.18,IF(YEAR(C35)=2010,0.2159,IF(YEAR(C35)=2011,0.2032,IF(YEAR(C35)=2012,0.16,0.16))))*(D35+E35)-IF(YEAR(C35)=2009,MIN((D35+E35)*0.18,11340),IF(YEAR(C35)=2010,MIN((D35+E35)*0.2159,15100),IF(YEAR(C35)=2011,MIN((D35+E35)*0.2032,12100),0)))</f>
        <v>#VALUE!</v>
      </c>
      <c r="H35" s="72" t="e">
        <f aca="false">INT((E35+F35)*IF(YEAR(C35)&gt;=2011,0.1,0.095)+0.5)</f>
        <v>#VALUE!</v>
      </c>
      <c r="I35" s="73" t="e">
        <f aca="false">D35+E35+F35-G35-H35</f>
        <v>#VALUE!</v>
      </c>
      <c r="J35" s="11"/>
      <c r="K35" s="8"/>
      <c r="L35" s="2"/>
      <c r="M35" s="2"/>
      <c r="N35" s="2"/>
    </row>
    <row r="36" customFormat="false" ht="15" hidden="false" customHeight="false" outlineLevel="0" collapsed="false">
      <c r="A36" s="8"/>
      <c r="B36" s="9"/>
      <c r="C36" s="68" t="e">
        <f aca="false">C35+IF(OR(MONTH(C35)=1,MONTH(C35)=3,MONTH(C35)=5,MONTH(C35)=7,MONTH(C35)=8,MONTH(C35)=10,MONTH(C35)=12),31,IF(MONTH(C35)=2,IF(YEAR(C35)=2012,29,28),30))</f>
        <v>#VALUE!</v>
      </c>
      <c r="D36" s="76"/>
      <c r="E36" s="75" t="e">
        <f aca="false">MIN(IF(AND(F18&lt;C37,H18&gt;=C36),(C37-C36))*H11*0.7,2*IF(YEAR(C36)&gt;2013,101500,98000)*0.7)</f>
        <v>#VALUE!</v>
      </c>
      <c r="F36" s="74" t="e">
        <f aca="false">IF(F20="",0,IF(AND(F20&lt;C37,H20&gt;=C36),IF(MID(H5,1,1)="I",2,1)*28500,0))</f>
        <v>#VALUE!</v>
      </c>
      <c r="G36" s="71" t="e">
        <f aca="false">IF(YEAR(C36)=2009,0.18,IF(YEAR(C36)=2010,0.2159,IF(YEAR(C36)=2011,0.2032,IF(YEAR(C36)=2012,0.16,0.16))))*(D36+E36)-IF(YEAR(C36)=2009,MIN((D36+E36)*0.18,11340),IF(YEAR(C36)=2010,MIN((D36+E36)*0.2159,15100),IF(YEAR(C36)=2011,MIN((D36+E36)*0.2032,12100),0)))</f>
        <v>#VALUE!</v>
      </c>
      <c r="H36" s="72" t="e">
        <f aca="false">INT((E36+F36)*IF(YEAR(C36)&gt;=2011,0.1,0.095)+0.5)</f>
        <v>#VALUE!</v>
      </c>
      <c r="I36" s="73" t="e">
        <f aca="false">D36+E36+F36-G36-H36</f>
        <v>#VALUE!</v>
      </c>
      <c r="J36" s="11"/>
      <c r="K36" s="8"/>
      <c r="L36" s="2"/>
      <c r="M36" s="2"/>
      <c r="N36" s="2"/>
    </row>
    <row r="37" customFormat="false" ht="15" hidden="false" customHeight="false" outlineLevel="0" collapsed="false">
      <c r="A37" s="8"/>
      <c r="B37" s="9"/>
      <c r="C37" s="68" t="e">
        <f aca="false">C36+IF(OR(MONTH(C36)=1,MONTH(C36)=3,MONTH(C36)=5,MONTH(C36)=7,MONTH(C36)=8,MONTH(C36)=10,MONTH(C36)=12),31,IF(MONTH(C36)=2,IF(YEAR(C36)=2012,29,28),30))</f>
        <v>#VALUE!</v>
      </c>
      <c r="D37" s="76"/>
      <c r="E37" s="75" t="e">
        <f aca="false">MIN(IF(AND(F18&lt;C38,H18&gt;=C37),(C38-C37))*H11*0.7,2*IF(YEAR(C37)&gt;2013,101500,98000)*0.7)</f>
        <v>#VALUE!</v>
      </c>
      <c r="F37" s="74" t="e">
        <f aca="false">IF(F20="",0,IF(AND(F20&lt;C38,H20&gt;=C37),IF(MID(H5,1,1)="I",2,1)*28500,0))</f>
        <v>#VALUE!</v>
      </c>
      <c r="G37" s="71" t="e">
        <f aca="false">IF(YEAR(C37)=2009,0.18,IF(YEAR(C37)=2010,0.2159,IF(YEAR(C37)=2011,0.2032,IF(YEAR(C37)=2012,0.16,0.16))))*(D37+E37)-IF(YEAR(C37)=2009,MIN((D37+E37)*0.18,11340),IF(YEAR(C37)=2010,MIN((D37+E37)*0.2159,15100),IF(YEAR(C37)=2011,MIN((D37+E37)*0.2032,12100),0)))</f>
        <v>#VALUE!</v>
      </c>
      <c r="H37" s="72" t="e">
        <f aca="false">INT((E37+F37)*IF(YEAR(C37)&gt;=2011,0.1,0.095)+0.5)</f>
        <v>#VALUE!</v>
      </c>
      <c r="I37" s="73" t="e">
        <f aca="false">D37+E37+F37-G37-H37</f>
        <v>#VALUE!</v>
      </c>
      <c r="J37" s="11"/>
      <c r="K37" s="8"/>
      <c r="L37" s="2"/>
      <c r="M37" s="2"/>
      <c r="N37" s="2"/>
    </row>
    <row r="38" customFormat="false" ht="15" hidden="false" customHeight="false" outlineLevel="0" collapsed="false">
      <c r="A38" s="8"/>
      <c r="B38" s="9"/>
      <c r="C38" s="68" t="e">
        <f aca="false">C37+IF(OR(MONTH(C37)=1,MONTH(C37)=3,MONTH(C37)=5,MONTH(C37)=7,MONTH(C37)=8,MONTH(C37)=10,MONTH(C37)=12),31,IF(MONTH(C37)=2,IF(YEAR(C37)=2012,29,28),30))</f>
        <v>#VALUE!</v>
      </c>
      <c r="D38" s="76"/>
      <c r="E38" s="75" t="e">
        <f aca="false">MIN(IF(AND(F18&lt;C39,H18&gt;=C38),(C39-C38))*H11*0.7,2*IF(YEAR(C38)&gt;2013,101500,98000)*0.7)</f>
        <v>#VALUE!</v>
      </c>
      <c r="F38" s="74" t="e">
        <f aca="false">IF(F20="",0,IF(AND(F20&lt;C38,H20&gt;=C38),IF(MID(H5,1,1)="I",2,1)*28500,0))</f>
        <v>#VALUE!</v>
      </c>
      <c r="G38" s="71" t="e">
        <f aca="false">IF(YEAR(C38)=2009,0.18,IF(YEAR(C38)=2010,0.2159,IF(YEAR(C38)=2011,0.2032,IF(YEAR(C38)=2012,0.16,0.16))))*(D38+E38)-IF(YEAR(C38)=2009,MIN((D38+E38)*0.18,11340),IF(YEAR(C38)=2010,MIN((D38+E38)*0.2159,15100),IF(YEAR(C38)=2011,MIN((D38+E38)*0.2032,12100),0)))</f>
        <v>#VALUE!</v>
      </c>
      <c r="H38" s="72" t="e">
        <f aca="false">INT((E38+F38)*IF(YEAR(C38)&gt;=2011,0.1,0.095)+0.5)</f>
        <v>#VALUE!</v>
      </c>
      <c r="I38" s="73" t="e">
        <f aca="false">D38+E38+F38-G38-H38</f>
        <v>#VALUE!</v>
      </c>
      <c r="J38" s="11"/>
      <c r="K38" s="8"/>
      <c r="L38" s="2"/>
      <c r="M38" s="2"/>
      <c r="N38" s="2"/>
    </row>
    <row r="39" customFormat="false" ht="15" hidden="false" customHeight="false" outlineLevel="0" collapsed="false">
      <c r="A39" s="8"/>
      <c r="B39" s="9"/>
      <c r="C39" s="68" t="e">
        <f aca="false">C38+IF(OR(MONTH(C38)=1,MONTH(C38)=3,MONTH(C38)=5,MONTH(C38)=7,MONTH(C38)=8,MONTH(C38)=10,MONTH(C38)=12),31,IF(MONTH(C38)=2,IF(YEAR(C38)=2012,29,28),30))</f>
        <v>#VALUE!</v>
      </c>
      <c r="D39" s="76"/>
      <c r="E39" s="75" t="e">
        <f aca="false">MIN(IF(AND(F18&lt;C40,H18&gt;=C39),(C40-C39))*H11*0.7,2*IF(YEAR(C39)&gt;2013,101500,98000)*0.7)</f>
        <v>#VALUE!</v>
      </c>
      <c r="F39" s="74" t="e">
        <f aca="false">IF(F20="",0,IF(AND(F20&lt;C40,H20&gt;=C39),IF(MID(H5,1,1)="I",2,1)*28500,0))</f>
        <v>#VALUE!</v>
      </c>
      <c r="G39" s="71" t="e">
        <f aca="false">IF(YEAR(C39)=2009,0.18,IF(YEAR(C39)=2010,0.2159,IF(YEAR(C39)=2011,0.2032,IF(YEAR(C39)=2012,0.16,0.16))))*(D39+E39)-IF(YEAR(C394)=2009,MIN((D39+E39)*0.18,11340),IF(YEAR(C39)=2010,MIN((D39+E39)*0.2159,15100),IF(YEAR(C39)=2011,MIN((D39+E39)*0.2032,12100),0)))</f>
        <v>#VALUE!</v>
      </c>
      <c r="H39" s="72" t="e">
        <f aca="false">INT((E39+F39)*IF(YEAR(C39)&gt;=2011,0.1,0.095)+0.5)</f>
        <v>#VALUE!</v>
      </c>
      <c r="I39" s="73" t="e">
        <f aca="false">D39+E39+F39-G39-H39</f>
        <v>#VALUE!</v>
      </c>
      <c r="J39" s="11"/>
      <c r="K39" s="8"/>
      <c r="L39" s="2"/>
      <c r="M39" s="2"/>
      <c r="N39" s="2"/>
    </row>
    <row r="40" customFormat="false" ht="15" hidden="false" customHeight="false" outlineLevel="0" collapsed="false">
      <c r="A40" s="8"/>
      <c r="B40" s="9"/>
      <c r="C40" s="68" t="e">
        <f aca="false">C39+IF(OR(MONTH(C39)=1,MONTH(C39)=3,MONTH(C39)=5,MONTH(C39)=7,MONTH(C39)=8,MONTH(C39)=10,MONTH(C39)=12),31,IF(MONTH(C39)=2,IF(YEAR(C39)=2012,29,28),30))</f>
        <v>#VALUE!</v>
      </c>
      <c r="D40" s="76"/>
      <c r="E40" s="75" t="e">
        <f aca="false">MIN(IF(AND(F18&lt;C41,H18&gt;=C40),IF(H18&lt;C41,H18-C40+1,(C41-C40))*H11*0.7,0),2*IF(YEAR(C40)&gt;2013,101500,98000)*0.7)</f>
        <v>#VALUE!</v>
      </c>
      <c r="F40" s="74" t="e">
        <f aca="false">IF(F20="",0,IF(AND(F20&lt;C41,H20&gt;=C40),IF(C40&gt;=F20,IF(MID(H5,1,1)="I",2,1)*28500,(C41-F20)*IF(MID(H5,1,1)="I",2,1)*28500/30),0))</f>
        <v>#VALUE!</v>
      </c>
      <c r="G40" s="71" t="e">
        <f aca="false">IF(YEAR(C40)=2009,0.18,IF(YEAR(C40)=2010,0.2159,IF(YEAR(C40)=2011,0.2032,IF(YEAR(C40)=2012,0.16,0.16))))*(D40+E40)-IF(YEAR(C40)=2009,MIN((D40+E40)*0.18,11340),IF(YEAR(C40)=2010,MIN((D40+E40)*0.2159,15100),IF(YEAR(C40)=2011,MIN((D40+E40)*0.2032,12100),0)))</f>
        <v>#VALUE!</v>
      </c>
      <c r="H40" s="72" t="e">
        <f aca="false">INT((E40+F40)*IF(YEAR(C40)&gt;=2011,0.1,0.095)+0.5)</f>
        <v>#VALUE!</v>
      </c>
      <c r="I40" s="73" t="e">
        <f aca="false">D40+E40+F40-G40-H40</f>
        <v>#VALUE!</v>
      </c>
      <c r="J40" s="11"/>
      <c r="K40" s="8"/>
      <c r="L40" s="2"/>
      <c r="M40" s="2"/>
      <c r="N40" s="2"/>
    </row>
    <row r="41" customFormat="false" ht="15" hidden="false" customHeight="false" outlineLevel="0" collapsed="false">
      <c r="A41" s="8"/>
      <c r="B41" s="9"/>
      <c r="C41" s="68" t="e">
        <f aca="false">C40+IF(OR(MONTH(C40)=1,MONTH(C40)=3,MONTH(C40)=5,MONTH(C40)=7,MONTH(C40)=8,MONTH(C40)=10,MONTH(C40)=12),31,IF(MONTH(C40)=2,IF(YEAR(C40)=2012,29,28),30))</f>
        <v>#VALUE!</v>
      </c>
      <c r="D41" s="76"/>
      <c r="E41" s="75" t="e">
        <f aca="false">MIN(IF(AND(F18&lt;C42,H18&gt;=C41),IF(H18&lt;C42,H18-C41+1,(C42-C41))*H11*0.7,0),2*IF(YEAR(C41)&gt;2013,101500,98000)*0.7)</f>
        <v>#VALUE!</v>
      </c>
      <c r="F41" s="74" t="e">
        <f aca="false">IF(F20="",0,IF(AND(F20&lt;C42,H20&gt;=C41),IF(C41&gt;=F20,IF(MID(H5,1,1)="I",2,1)*28500,(C42-F20)*IF(MID(H5,1,1)="I",2,1)*28500/30),0))</f>
        <v>#VALUE!</v>
      </c>
      <c r="G41" s="71" t="e">
        <f aca="false">IF(YEAR(C41)=2009,0.18,IF(YEAR(C41)=2010,0.2159,IF(YEAR(C41)=2011,0.2032,IF(YEAR(C41)=2012,0.16,0.16))))*(D41+E41)-IF(YEAR(C41)=2009,MIN((D41+E41)*0.18,11340),IF(YEAR(C41)=2010,MIN((D41+E41)*0.2159,15100),IF(YEAR(C41)=2011,MIN((D41+E41)*0.2032,12100),0)))</f>
        <v>#VALUE!</v>
      </c>
      <c r="H41" s="72" t="e">
        <f aca="false">INT((E41+F41)*IF(YEAR(C41)&gt;=2011,0.1,0.095)+0.5)</f>
        <v>#VALUE!</v>
      </c>
      <c r="I41" s="73" t="e">
        <f aca="false">D41+E41+F41-G41-H41</f>
        <v>#VALUE!</v>
      </c>
      <c r="J41" s="11"/>
      <c r="K41" s="8"/>
      <c r="L41" s="2"/>
      <c r="M41" s="2"/>
      <c r="N41" s="2"/>
    </row>
    <row r="42" customFormat="false" ht="15" hidden="false" customHeight="false" outlineLevel="0" collapsed="false">
      <c r="A42" s="8"/>
      <c r="B42" s="9"/>
      <c r="C42" s="68" t="e">
        <f aca="false">C41+IF(OR(MONTH(C41)=1,MONTH(C41)=3,MONTH(C41)=5,MONTH(C41)=7,MONTH(C41)=8,MONTH(C41)=10,MONTH(C41)=12),31,IF(MONTH(C41)=2,IF(YEAR(C41)=2012,29,28),30))</f>
        <v>#VALUE!</v>
      </c>
      <c r="D42" s="76"/>
      <c r="E42" s="75" t="e">
        <f aca="false">MIN(IF(AND(F18&lt;C43,H18&gt;=C42),IF(H18&lt;C43,H18-C42+1,(C43-C42))*H11*0.7,0),2*IF(YEAR(C42)&gt;2013,101500,98000)*0.7)</f>
        <v>#VALUE!</v>
      </c>
      <c r="F42" s="74" t="e">
        <f aca="false">IF(F20="",0,IF(AND(F20&lt;C43,H20&gt;=C42),IF(MID(H5,1,1)="I",2,1)*28500,0))</f>
        <v>#VALUE!</v>
      </c>
      <c r="G42" s="71" t="e">
        <f aca="false">IF(YEAR(C42)=2009,0.18,IF(YEAR(C42)=2010,0.2159,IF(YEAR(C42)=2011,0.2032,IF(YEAR(C42)=2012,0.16,0.16))))*(D42+E42)-IF(YEAR(C42)=2009,MIN((D42+E42)*0.18,11340),IF(YEAR(C42)=2010,MIN((D42+E42)*0.2159,15100),IF(YEAR(C42)=2011,MIN((D42+E42)*0.2032,12100),0)))</f>
        <v>#VALUE!</v>
      </c>
      <c r="H42" s="72" t="e">
        <f aca="false">INT((E42+F42)*IF(YEAR(C42)&gt;=2011,0.1,0.095)+0.5)</f>
        <v>#VALUE!</v>
      </c>
      <c r="I42" s="73" t="e">
        <f aca="false">D42+E42+F42-G42-H42</f>
        <v>#VALUE!</v>
      </c>
      <c r="J42" s="11"/>
      <c r="K42" s="8"/>
      <c r="L42" s="2"/>
      <c r="M42" s="2"/>
      <c r="N42" s="2"/>
    </row>
    <row r="43" customFormat="false" ht="15" hidden="false" customHeight="false" outlineLevel="0" collapsed="false">
      <c r="A43" s="8"/>
      <c r="B43" s="9"/>
      <c r="C43" s="68" t="e">
        <f aca="false">C42+IF(OR(MONTH(C42)=1,MONTH(C42)=3,MONTH(C42)=5,MONTH(C42)=7,MONTH(C42)=8,MONTH(C42)=10,MONTH(C42)=12),31,IF(MONTH(C42)=2,IF(YEAR(C42)=2012,29,28),30))</f>
        <v>#VALUE!</v>
      </c>
      <c r="D43" s="76"/>
      <c r="E43" s="75" t="e">
        <f aca="false">MIN(IF(AND(F18&lt;C44,H18&gt;=C43),IF(H18&lt;C44,H18-C43+1,(C44-C43))*H11*0.7,0),2*IF(YEAR(C43)&gt;2013,101500,98000)*0.7)</f>
        <v>#VALUE!</v>
      </c>
      <c r="F43" s="74" t="e">
        <f aca="false">IF(F20="",0,IF(AND(F20&lt;C44,H20&gt;=C43),IF(MID(H5,1,1)="I",2,1)*28500,0))</f>
        <v>#VALUE!</v>
      </c>
      <c r="G43" s="71" t="e">
        <f aca="false">IF(YEAR(C43)=2009,0.18,IF(YEAR(C43)=2010,0.2159,IF(YEAR(C43)=2011,0.2032,IF(YEAR(C43)=2012,0.16,0.16))))*(D43+E43)-IF(YEAR(C43)=2009,MIN((D43+E43)*0.18,11340),IF(YEAR(C43)=2010,MIN((D43+E43)*0.2159,15100),IF(YEAR(C43)=2011,MIN((D43+E43)*0.2032,12100),0)))</f>
        <v>#VALUE!</v>
      </c>
      <c r="H43" s="72" t="e">
        <f aca="false">INT((E43+F43)*IF(YEAR(C43)&gt;=2011,0.1,0.095)+0.5)</f>
        <v>#VALUE!</v>
      </c>
      <c r="I43" s="73" t="e">
        <f aca="false">D43+E43+F43-G43-H43</f>
        <v>#VALUE!</v>
      </c>
      <c r="J43" s="11"/>
      <c r="K43" s="8"/>
      <c r="L43" s="2"/>
      <c r="M43" s="2"/>
      <c r="N43" s="2"/>
    </row>
    <row r="44" customFormat="false" ht="15" hidden="false" customHeight="false" outlineLevel="0" collapsed="false">
      <c r="A44" s="8"/>
      <c r="B44" s="9"/>
      <c r="C44" s="68" t="e">
        <f aca="false">C43+IF(OR(MONTH(C43)=1,MONTH(C43)=3,MONTH(C43)=5,MONTH(C43)=7,MONTH(C43)=8,MONTH(C43)=10,MONTH(C43)=12),31,IF(MONTH(C43)=2,IF(YEAR(C43)=2012,29,28),30))</f>
        <v>#VALUE!</v>
      </c>
      <c r="D44" s="76"/>
      <c r="E44" s="75" t="e">
        <f aca="false">MIN(IF(AND(F18&lt;C45,H18&gt;=C44),IF(H18&lt;C45,H18-C44+1,(C45-C44))*H11*0.7,0),2*IF(YEAR(C44)&gt;2013,101500,98000)*0.7)</f>
        <v>#VALUE!</v>
      </c>
      <c r="F44" s="74" t="e">
        <f aca="false">IF(F20="",0,IF(AND(F20&lt;C45,H20&gt;=C44),IF(MID(H5,1,1)="I",2,1)*28500,0))</f>
        <v>#VALUE!</v>
      </c>
      <c r="G44" s="71" t="e">
        <f aca="false">IF(YEAR(C44)=2009,0.18,IF(YEAR(C44)=2010,0.2159,IF(YEAR(C44)=2011,0.2032,IF(YEAR(C44)=2012,0.16,0.16))))*(D44+E44)-IF(YEAR(C44)=2009,MIN((D44+E44)*0.18,11340),IF(YEAR(C44)=2010,MIN((D44+E44)*0.2159,15100),IF(YEAR(C44)=2011,MIN((D44+E44)*0.2032,12100),0)))</f>
        <v>#VALUE!</v>
      </c>
      <c r="H44" s="72" t="e">
        <f aca="false">INT((E44+F44)*IF(YEAR(C44)&gt;=2011,0.1,0.095)+0.5)</f>
        <v>#VALUE!</v>
      </c>
      <c r="I44" s="73" t="e">
        <f aca="false">D44+E44+F44-G44-H44</f>
        <v>#VALUE!</v>
      </c>
      <c r="J44" s="11"/>
      <c r="K44" s="8"/>
      <c r="L44" s="2"/>
      <c r="M44" s="2"/>
      <c r="N44" s="2"/>
    </row>
    <row r="45" customFormat="false" ht="15" hidden="false" customHeight="false" outlineLevel="0" collapsed="false">
      <c r="A45" s="8"/>
      <c r="B45" s="9"/>
      <c r="C45" s="68" t="e">
        <f aca="false">C44+IF(OR(MONTH(C44)=1,MONTH(C44)=3,MONTH(C44)=5,MONTH(C44)=7,MONTH(C44)=8,MONTH(C44)=10,MONTH(C44)=12),31,IF(MONTH(C44)=2,IF(YEAR(C44)=2012,29,28),30))</f>
        <v>#VALUE!</v>
      </c>
      <c r="D45" s="76"/>
      <c r="E45" s="75" t="e">
        <f aca="false">MIN(IF(AND(F18&lt;C46,H18&gt;=C45),IF(H18&lt;C46,H18-C45+1,(C46-C45))*H11*0.7,0),2*IF(YEAR(C45)&gt;2013,101500,98000)*0.7)</f>
        <v>#VALUE!</v>
      </c>
      <c r="F45" s="74" t="e">
        <f aca="false">IF(F20="",0,IF(AND(F20&lt;C45,H20&gt;=C45),IF(MID(H5,1,1)="I",2,1)*28500,0))</f>
        <v>#VALUE!</v>
      </c>
      <c r="G45" s="71" t="e">
        <f aca="false">IF(YEAR(C45)=2009,0.18,IF(YEAR(C45)=2010,0.2159,IF(YEAR(C45)=2011,0.2032,IF(YEAR(C45)=2012,0.16,0.16))))*(D45+E45)-IF(YEAR(C45)=2009,MIN((D45+E45)*0.18,11340),IF(YEAR(C45)=2010,MIN((D45+E45)*0.2159,15100),IF(YEAR(C45)=2011,MIN((D45+E45)*0.2032,12100),0)))</f>
        <v>#VALUE!</v>
      </c>
      <c r="H45" s="72" t="e">
        <f aca="false">INT((E45+F45)*IF(YEAR(C45)&gt;=2011,0.1,0.095)+0.5)</f>
        <v>#VALUE!</v>
      </c>
      <c r="I45" s="73" t="e">
        <f aca="false">D45+E45+F45-G45-H45</f>
        <v>#VALUE!</v>
      </c>
      <c r="J45" s="11"/>
      <c r="K45" s="8"/>
      <c r="L45" s="2"/>
      <c r="M45" s="2"/>
      <c r="N45" s="2"/>
    </row>
    <row r="46" customFormat="false" ht="15" hidden="false" customHeight="false" outlineLevel="0" collapsed="false">
      <c r="A46" s="8"/>
      <c r="B46" s="9"/>
      <c r="C46" s="68" t="e">
        <f aca="false">C45+IF(OR(MONTH(C45)=1,MONTH(C45)=3,MONTH(C45)=5,MONTH(C45)=7,MONTH(C45)=8,MONTH(C45)=10,MONTH(C45)=12),31,IF(MONTH(C45)=2,IF(YEAR(C45)=2012,29,28),30))</f>
        <v>#VALUE!</v>
      </c>
      <c r="D46" s="76"/>
      <c r="E46" s="75" t="e">
        <f aca="false">IF(AND(F18&lt;C47,H18&gt;=C46),IF(H18&lt;C46,MIN((H18-C46+1)*H11*0.7,2*IF(YEAR(C28)&gt;2013,101500,98000)*0.7/30*(H18-C46+1)),MIN((C47-C46)*H11*0.7,2*IF(YEAR(C46)&gt;2013,101500,98000)*0.7)),0)</f>
        <v>#VALUE!</v>
      </c>
      <c r="F46" s="74" t="e">
        <f aca="false">IF(F20="",0,IF(AND(F20&lt;C47,H20&gt;=C46),IF(C46&gt;=F20,IF(H20&lt;C47,(H20-C46+1)*28500/30,IF(MID(H5,1,1)="I",2,1)*28500),(C47-F20)*IF(MID(H5,1,1)="I",2,1)*28500/30),0))</f>
        <v>#VALUE!</v>
      </c>
      <c r="G46" s="71" t="e">
        <f aca="false">IF(YEAR(C46)=2009,0.18,IF(YEAR(C46)=2010,0.2159,IF(YEAR(C46)=2011,0.2032,IF(YEAR(C46)=2012,0.16,0.16))))*(D46+E46)-IF(YEAR(C46)=2009,MIN((D46+E46)*0.18,11340),IF(YEAR(C46)=2010,MIN((D46+E46)*0.2159,15100),IF(YEAR(C46)=2011,MIN((D46+E46)*0.2032,12100),0)))</f>
        <v>#VALUE!</v>
      </c>
      <c r="H46" s="72" t="e">
        <f aca="false">INT((E46+F46)*IF(YEAR(C46)&gt;=2011,0.1,0.095)+0.5)</f>
        <v>#VALUE!</v>
      </c>
      <c r="I46" s="73" t="e">
        <f aca="false">D46+E46+F46-G46-H46</f>
        <v>#VALUE!</v>
      </c>
      <c r="J46" s="11"/>
      <c r="K46" s="8"/>
      <c r="L46" s="2"/>
      <c r="M46" s="2"/>
      <c r="N46" s="2"/>
    </row>
    <row r="47" customFormat="false" ht="15" hidden="false" customHeight="false" outlineLevel="0" collapsed="false">
      <c r="A47" s="8"/>
      <c r="B47" s="9"/>
      <c r="C47" s="68" t="e">
        <f aca="false">C46+IF(OR(MONTH(C46)=1,MONTH(C46)=3,MONTH(C46)=5,MONTH(C46)=7,MONTH(C46)=8,MONTH(C46)=10,MONTH(C46)=12),31,IF(MONTH(C46)=2,IF(YEAR(C46)=2012,29,28),30))</f>
        <v>#VALUE!</v>
      </c>
      <c r="D47" s="76"/>
      <c r="E47" s="75" t="e">
        <f aca="false">IF(AND(F18&lt;C48,H18&gt;=C47),IF(H18&lt;C48,MIN((H18-C47+1)*H11*0.7,2*IF(YEAR(C28)&gt;2013,101500,98000)*0.7/30*(H18-C47+1)),MIN((C48-C47)*H11*0.7,2*IF(YEAR(C47)&gt;2013,101500,98000)*0.7)),0)</f>
        <v>#VALUE!</v>
      </c>
      <c r="F47" s="74" t="e">
        <f aca="false">IF(F20="",0,IF(AND(F20&lt;C48,H20&gt;=C47),IF(C47&gt;=F20,IF(H20&lt;C48,(H20-C47+1)*28500/30,IF(MID(H5,1,1)="I",2,1)*28500),(C48-F20)*IF(MID(H5,1,1)="I",2,1)*28500/30),0))</f>
        <v>#VALUE!</v>
      </c>
      <c r="G47" s="71" t="e">
        <f aca="false">IF(YEAR(C47)=2009,0.18,IF(YEAR(C47)=2010,0.2159,IF(YEAR(C47)=2011,0.2032,IF(YEAR(C47)=2012,0.16,0.16))))*(D47+E47)-IF(YEAR(C47)=2009,MIN((D47+E47)*0.18,11340),IF(YEAR(C47)=2010,MIN((D47+E47)*0.2159,15100),IF(YEAR(C47)=2011,MIN((D47+E47)*0.2032,12100),0)))</f>
        <v>#VALUE!</v>
      </c>
      <c r="H47" s="72" t="e">
        <f aca="false">INT((E47+F47)*IF(YEAR(C47)&gt;=2011,0.1,0.095)+0.5)</f>
        <v>#VALUE!</v>
      </c>
      <c r="I47" s="73" t="e">
        <f aca="false">D47+E47+F47-G47-H47</f>
        <v>#VALUE!</v>
      </c>
      <c r="J47" s="11"/>
      <c r="K47" s="8"/>
      <c r="L47" s="2"/>
      <c r="M47" s="2"/>
      <c r="N47" s="2"/>
    </row>
    <row r="48" customFormat="false" ht="15" hidden="false" customHeight="false" outlineLevel="0" collapsed="false">
      <c r="A48" s="8"/>
      <c r="B48" s="9"/>
      <c r="C48" s="68" t="e">
        <f aca="false">C47+IF(OR(MONTH(C47)=1,MONTH(C47)=3,MONTH(C47)=5,MONTH(C47)=7,MONTH(C47)=8,MONTH(C47)=10,MONTH(C47)=12),31,IF(MONTH(C47)=2,IF(YEAR(C47)=2012,29,28),30))</f>
        <v>#VALUE!</v>
      </c>
      <c r="D48" s="76"/>
      <c r="E48" s="70"/>
      <c r="F48" s="74" t="e">
        <f aca="false">IF(F20="",0,IF(AND(F20&lt;C49,H20&gt;=C48),IF(MID(H5,1,1)="I",2,1)*28500,0))</f>
        <v>#VALUE!</v>
      </c>
      <c r="G48" s="71" t="e">
        <f aca="false">IF(YEAR(C48)=2009,0.18,IF(YEAR(C48)=2010,0.2159,IF(YEAR(C48)=2011,0.2032,IF(YEAR(C48)=2012,0.16,0.16))))*(D48+E48)-IF(YEAR(C48)=2009,MIN((D48+E48)*0.18,11340),IF(YEAR(C48)=2010,MIN((D48+E48)*0.2159,15100),IF(YEAR(C48)=2011,MIN((D48+E48)*0.2032,12100),0)))</f>
        <v>#VALUE!</v>
      </c>
      <c r="H48" s="72" t="e">
        <f aca="false">INT((E48+F48)*IF(YEAR(C48)&gt;=2011,0.1,0.095)+0.5)</f>
        <v>#VALUE!</v>
      </c>
      <c r="I48" s="73" t="e">
        <f aca="false">D48+E48+F48-G48-H48</f>
        <v>#VALUE!</v>
      </c>
      <c r="J48" s="11"/>
      <c r="K48" s="8"/>
      <c r="L48" s="2"/>
      <c r="M48" s="2"/>
      <c r="N48" s="2"/>
    </row>
    <row r="49" customFormat="false" ht="15" hidden="false" customHeight="false" outlineLevel="0" collapsed="false">
      <c r="A49" s="8"/>
      <c r="B49" s="9"/>
      <c r="C49" s="68" t="e">
        <f aca="false">C48+IF(OR(MONTH(C48)=1,MONTH(C48)=3,MONTH(C48)=5,MONTH(C48)=7,MONTH(C48)=8,MONTH(C48)=10,MONTH(C48)=12),31,IF(MONTH(C48)=2,IF(YEAR(C48)=2012,29,28),30))</f>
        <v>#VALUE!</v>
      </c>
      <c r="D49" s="76"/>
      <c r="E49" s="70"/>
      <c r="F49" s="74" t="e">
        <f aca="false">IF(F20="",0,IF(AND(F20&lt;C50,H20&gt;=C49),IF(MID(H5,1,1)="I",2,1)*28500,0))</f>
        <v>#VALUE!</v>
      </c>
      <c r="G49" s="71" t="e">
        <f aca="false">IF(YEAR(C49)=2009,0.18,IF(YEAR(C49)=2010,0.2159,IF(YEAR(C49)=2011,0.2032,IF(YEAR(C49)=2012,0.16,0.16))))*(D49+E49)-IF(YEAR(C49)=2009,MIN((D49+E49)*0.18,11340),IF(YEAR(C49)=2010,MIN((D49+E49)*0.2159,15100),IF(YEAR(C49)=2011,MIN((D49+E49)*0.2032,12100),0)))</f>
        <v>#VALUE!</v>
      </c>
      <c r="H49" s="72" t="e">
        <f aca="false">INT((E49+F49)*IF(YEAR(C49)&gt;=2011,0.1,0.095)+0.5)</f>
        <v>#VALUE!</v>
      </c>
      <c r="I49" s="73" t="e">
        <f aca="false">D49+E49+F49-G49-H49</f>
        <v>#VALUE!</v>
      </c>
      <c r="J49" s="11"/>
      <c r="K49" s="8"/>
      <c r="L49" s="2"/>
      <c r="M49" s="2"/>
      <c r="N49" s="2"/>
    </row>
    <row r="50" customFormat="false" ht="15" hidden="false" customHeight="false" outlineLevel="0" collapsed="false">
      <c r="A50" s="8"/>
      <c r="B50" s="9"/>
      <c r="C50" s="68" t="e">
        <f aca="false">C49+IF(OR(MONTH(C49)=1,MONTH(C49)=3,MONTH(C49)=5,MONTH(C49)=7,MONTH(C49)=8,MONTH(C49)=10,MONTH(C49)=12),31,IF(MONTH(C49)=2,IF(YEAR(C49)=2012,29,28),30))</f>
        <v>#VALUE!</v>
      </c>
      <c r="D50" s="76"/>
      <c r="E50" s="70"/>
      <c r="F50" s="74" t="e">
        <f aca="false">IF(F20="",0,IF(AND(F20&lt;C51,H20&gt;=C50),IF(MID(H5,1,1)="I",2,1)*28500,0))</f>
        <v>#VALUE!</v>
      </c>
      <c r="G50" s="71" t="e">
        <f aca="false">IF(YEAR(C50)=2009,0.18,IF(YEAR(C50)=2010,0.2159,IF(YEAR(C50)=2011,0.2032,IF(YEAR(C50)=2012,0.16,0.16))))*(D50+E50)-IF(YEAR(C50)=2009,MIN((D50+E50)*0.18,11340),IF(YEAR(C50)=2010,MIN((D50+E50)*0.2159,15100),IF(YEAR(C50)=2011,MIN((D50+E50)*0.2032,12100),0)))</f>
        <v>#VALUE!</v>
      </c>
      <c r="H50" s="72" t="e">
        <f aca="false">INT((E50+F50)*IF(YEAR(C50)&gt;=2011,0.1,0.095)+0.5)</f>
        <v>#VALUE!</v>
      </c>
      <c r="I50" s="73" t="e">
        <f aca="false">D50+E50+F50-G50-H50</f>
        <v>#VALUE!</v>
      </c>
      <c r="J50" s="11"/>
      <c r="K50" s="8"/>
      <c r="L50" s="2"/>
      <c r="M50" s="2"/>
      <c r="N50" s="2"/>
    </row>
    <row r="51" customFormat="false" ht="15" hidden="false" customHeight="false" outlineLevel="0" collapsed="false">
      <c r="A51" s="8"/>
      <c r="B51" s="9"/>
      <c r="C51" s="68" t="e">
        <f aca="false">C50+IF(OR(MONTH(C50)=1,MONTH(C50)=3,MONTH(C50)=5,MONTH(C50)=7,MONTH(C50)=8,MONTH(C50)=10,MONTH(C50)=12),31,IF(MONTH(C50)=2,IF(YEAR(C50)=2012,29,28),30))</f>
        <v>#VALUE!</v>
      </c>
      <c r="D51" s="76"/>
      <c r="E51" s="70"/>
      <c r="F51" s="74" t="e">
        <f aca="false">IF(F20="",0,IF(AND(F20&lt;C52,H20&gt;=C51),IF(MID(H5,1,1)="I",2,1)*28500,0))</f>
        <v>#VALUE!</v>
      </c>
      <c r="G51" s="71" t="e">
        <f aca="false">IF(YEAR(C51)=2009,0.18,IF(YEAR(C51)=2010,0.2159,IF(YEAR(C51)=2011,0.2032,IF(YEAR(C51)=2012,0.16,0.16))))*(D51+E51)-IF(YEAR(C51)=2009,MIN((D51+E51)*0.18,11340),IF(YEAR(C51)=2010,MIN((D51+E51)*0.2159,15100),IF(YEAR(C51)=2011,MIN((D51+E51)*0.2032,12100),0)))</f>
        <v>#VALUE!</v>
      </c>
      <c r="H51" s="72" t="e">
        <f aca="false">INT((E51+F51)*IF(YEAR(C51)&gt;=2011,0.1,0.095)+0.5)</f>
        <v>#VALUE!</v>
      </c>
      <c r="I51" s="73" t="e">
        <f aca="false">D51+E51+F51-G51-H51</f>
        <v>#VALUE!</v>
      </c>
      <c r="J51" s="11"/>
      <c r="K51" s="8"/>
      <c r="L51" s="2"/>
      <c r="M51" s="2"/>
      <c r="N51" s="2"/>
    </row>
    <row r="52" customFormat="false" ht="15" hidden="false" customHeight="false" outlineLevel="0" collapsed="false">
      <c r="A52" s="8"/>
      <c r="B52" s="9"/>
      <c r="C52" s="68" t="e">
        <f aca="false">C51+IF(OR(MONTH(C51)=1,MONTH(C51)=3,MONTH(C51)=5,MONTH(C51)=7,MONTH(C51)=8,MONTH(C51)=10,MONTH(C51)=12),31,IF(MONTH(C51)=2,IF(YEAR(C51)=2012,29,28),30))</f>
        <v>#VALUE!</v>
      </c>
      <c r="D52" s="76"/>
      <c r="E52" s="70"/>
      <c r="F52" s="74" t="e">
        <f aca="false">IF(F20="",0,IF(AND(F20&lt;C53,H20&gt;=C52),IF(MID(H5,1,1)="I",2,1)*28500,0))</f>
        <v>#VALUE!</v>
      </c>
      <c r="G52" s="71" t="e">
        <f aca="false">IF(YEAR(C52)=2009,0.18,IF(YEAR(C52)=2010,0.2159,IF(YEAR(C52)=2011,0.2032,IF(YEAR(C52)=2012,0.16,0.16))))*(D52+E52)-IF(YEAR(C52)=2009,MIN((D52+E52)*0.18,11340),IF(YEAR(C52)=2010,MIN((D52+E52)*0.2159,15100),IF(YEAR(C52)=2011,MIN((D52+E52)*0.2032,12100),0)))</f>
        <v>#VALUE!</v>
      </c>
      <c r="H52" s="72" t="e">
        <f aca="false">INT((E52+F52)*IF(YEAR(C52)&gt;=2011,0.1,0.095)+0.5)</f>
        <v>#VALUE!</v>
      </c>
      <c r="I52" s="73" t="e">
        <f aca="false">D52+E52+F52-G52-H52</f>
        <v>#VALUE!</v>
      </c>
      <c r="J52" s="11"/>
      <c r="K52" s="8"/>
      <c r="L52" s="2"/>
      <c r="M52" s="2"/>
      <c r="N52" s="2"/>
    </row>
    <row r="53" customFormat="false" ht="15" hidden="false" customHeight="false" outlineLevel="0" collapsed="false">
      <c r="A53" s="8"/>
      <c r="B53" s="9"/>
      <c r="C53" s="68" t="e">
        <f aca="false">C52+IF(OR(MONTH(C52)=1,MONTH(C52)=3,MONTH(C52)=5,MONTH(C52)=7,MONTH(C52)=8,MONTH(C52)=10,MONTH(C52)=12),31,IF(MONTH(C52)=2,IF(YEAR(C52)=2012,29,28),30))</f>
        <v>#VALUE!</v>
      </c>
      <c r="D53" s="76"/>
      <c r="E53" s="70"/>
      <c r="F53" s="74" t="e">
        <f aca="false">IF(F20="",0,IF(AND(F20&lt;C54,H20&gt;=C53),IF(MID(H5,1,1)="I",2,1)*28500,0))</f>
        <v>#VALUE!</v>
      </c>
      <c r="G53" s="71" t="e">
        <f aca="false">IF(YEAR(C53)=2009,0.18,IF(YEAR(C53)=2010,0.2159,IF(YEAR(C53)=2011,0.2032,IF(YEAR(C53)=2012,0.16,0.16))))*(D53+E53)-IF(YEAR(C53)=2009,MIN((D53+E53)*0.18,11340),IF(YEAR(C53)=2010,MIN((D53+E53)*0.2159,15100),IF(YEAR(C53)=2011,MIN((D53+E53)*0.2032,12100),0)))</f>
        <v>#VALUE!</v>
      </c>
      <c r="H53" s="72" t="e">
        <f aca="false">INT((E53+F53)*IF(YEAR(C53)&gt;=2011,0.1,0.095)+0.5)</f>
        <v>#VALUE!</v>
      </c>
      <c r="I53" s="73" t="e">
        <f aca="false">D53+E53+F53-G53-H53</f>
        <v>#VALUE!</v>
      </c>
      <c r="J53" s="11"/>
      <c r="K53" s="8"/>
      <c r="L53" s="2"/>
      <c r="M53" s="2"/>
      <c r="N53" s="2"/>
    </row>
    <row r="54" customFormat="false" ht="15" hidden="false" customHeight="false" outlineLevel="0" collapsed="false">
      <c r="A54" s="8"/>
      <c r="B54" s="9"/>
      <c r="C54" s="68" t="e">
        <f aca="false">C53+IF(OR(MONTH(C53)=1,MONTH(C53)=3,MONTH(C53)=5,MONTH(C53)=7,MONTH(C53)=8,MONTH(C53)=10,MONTH(C53)=12),31,IF(MONTH(C53)=2,IF(YEAR(C53)=2012,29,28),30))</f>
        <v>#VALUE!</v>
      </c>
      <c r="D54" s="76"/>
      <c r="E54" s="70"/>
      <c r="F54" s="74" t="e">
        <f aca="false">IF(F20="",0,IF(AND(F20&lt;C55,H20&gt;=C54),IF(MID(H5,1,1)="I",2,1)*28500,0))</f>
        <v>#VALUE!</v>
      </c>
      <c r="G54" s="71" t="e">
        <f aca="false">IF(YEAR(C54)=2009,0.18,IF(YEAR(C54)=2010,0.2159,IF(YEAR(C54)=2011,0.2032,IF(YEAR(C54)=2012,0.16,0.16))))*(D54+E54)-IF(YEAR(C54)=2009,MIN((D54+E54)*0.18,11340),IF(YEAR(C54)=2010,MIN((D54+E54)*0.2159,15100),IF(YEAR(C54)=2011,MIN((D54+E54)*0.2032,12100),0)))</f>
        <v>#VALUE!</v>
      </c>
      <c r="H54" s="72" t="e">
        <f aca="false">INT((E54+F54)*IF(YEAR(C54)&gt;=2011,0.1,0.095)+0.5)</f>
        <v>#VALUE!</v>
      </c>
      <c r="I54" s="73" t="e">
        <f aca="false">D54+E54+F54-G54-H54</f>
        <v>#VALUE!</v>
      </c>
      <c r="J54" s="11"/>
      <c r="K54" s="8"/>
      <c r="L54" s="2"/>
      <c r="M54" s="2"/>
      <c r="N54" s="2"/>
    </row>
    <row r="55" customFormat="false" ht="15" hidden="false" customHeight="false" outlineLevel="0" collapsed="false">
      <c r="A55" s="8"/>
      <c r="B55" s="9"/>
      <c r="C55" s="68" t="e">
        <f aca="false">C54+IF(OR(MONTH(C54)=1,MONTH(C54)=3,MONTH(C54)=5,MONTH(C54)=7,MONTH(C54)=8,MONTH(C54)=10,MONTH(C54)=12),31,IF(MONTH(C54)=2,IF(YEAR(C54)=2012,29,28),30))</f>
        <v>#VALUE!</v>
      </c>
      <c r="D55" s="76"/>
      <c r="E55" s="70"/>
      <c r="F55" s="74" t="e">
        <f aca="false">IF(F20="",0,IF(AND(F20&lt;C56,H20&gt;=C55),IF(MID(H5,1,1)="I",2,1)*28500,0))</f>
        <v>#VALUE!</v>
      </c>
      <c r="G55" s="71" t="e">
        <f aca="false">IF(YEAR(C55)=2009,0.18,IF(YEAR(C55)=2010,0.2159,IF(YEAR(C55)=2011,0.2032,IF(YEAR(C55)=2012,0.16,0.16))))*(D55+E55)-IF(YEAR(C55)=2009,MIN((D55+E55)*0.18,11340),IF(YEAR(C55)=2010,MIN((D55+E55)*0.2159,15100),IF(YEAR(C55)=2011,MIN((D55+E55)*0.2032,12100),0)))</f>
        <v>#VALUE!</v>
      </c>
      <c r="H55" s="72" t="e">
        <f aca="false">INT((E55+F55)*IF(YEAR(C55)&gt;=2011,0.1,0.095)+0.5)</f>
        <v>#VALUE!</v>
      </c>
      <c r="I55" s="73" t="e">
        <f aca="false">D55+E55+F55-G55-H55</f>
        <v>#VALUE!</v>
      </c>
      <c r="J55" s="11"/>
      <c r="K55" s="8"/>
      <c r="L55" s="2"/>
      <c r="M55" s="2"/>
      <c r="N55" s="2"/>
    </row>
    <row r="56" customFormat="false" ht="15" hidden="false" customHeight="false" outlineLevel="0" collapsed="false">
      <c r="A56" s="8"/>
      <c r="B56" s="9"/>
      <c r="C56" s="68" t="e">
        <f aca="false">C55+IF(OR(MONTH(C55)=1,MONTH(C55)=3,MONTH(C55)=5,MONTH(C55)=7,MONTH(C55)=8,MONTH(C55)=10,MONTH(C55)=12),31,IF(MONTH(C55)=2,IF(YEAR(C55)=2012,29,28),30))</f>
        <v>#VALUE!</v>
      </c>
      <c r="D56" s="76"/>
      <c r="E56" s="70"/>
      <c r="F56" s="74" t="e">
        <f aca="false">IF(F20="",0,IF(AND(F20&lt;C57,H20&gt;=C56),IF(MID(H5,1,1)="I",2,1)*28500,0))</f>
        <v>#VALUE!</v>
      </c>
      <c r="G56" s="71" t="e">
        <f aca="false">IF(YEAR(C56)=2009,0.18,IF(YEAR(C56)=2010,0.2159,IF(YEAR(C56)=2011,0.2032,IF(YEAR(C56)=2012,0.16,0.16))))*(D56+E56)-IF(YEAR(C56)=2009,MIN((D56+E56)*0.18,11340),IF(YEAR(C56)=2010,MIN((D56+E56)*0.2159,15100),IF(YEAR(C56)=2011,MIN((D56+E56)*0.2032,12100),0)))</f>
        <v>#VALUE!</v>
      </c>
      <c r="H56" s="72" t="e">
        <f aca="false">INT((E56+F56)*IF(YEAR(C56)&gt;=2011,0.1,0.095)+0.5)</f>
        <v>#VALUE!</v>
      </c>
      <c r="I56" s="73" t="e">
        <f aca="false">D56+E56+F56-G56-H56</f>
        <v>#VALUE!</v>
      </c>
      <c r="J56" s="11"/>
      <c r="K56" s="8"/>
      <c r="L56" s="2"/>
      <c r="M56" s="2"/>
      <c r="N56" s="2"/>
    </row>
    <row r="57" customFormat="false" ht="15" hidden="false" customHeight="false" outlineLevel="0" collapsed="false">
      <c r="A57" s="8"/>
      <c r="B57" s="9"/>
      <c r="C57" s="68" t="e">
        <f aca="false">C56+IF(OR(MONTH(C56)=1,MONTH(C56)=3,MONTH(C56)=5,MONTH(C56)=7,MONTH(C56)=8,MONTH(C56)=10,MONTH(C56)=12),31,IF(MONTH(C56)=2,IF(YEAR(C56)=2012,29,28),30))</f>
        <v>#VALUE!</v>
      </c>
      <c r="D57" s="76"/>
      <c r="E57" s="70"/>
      <c r="F57" s="74" t="e">
        <f aca="false">IF(F20="",0,IF(AND(F20&lt;C58,H20&gt;=C57),IF(MID(H5,1,1)="I",2,1)*28500,0))</f>
        <v>#VALUE!</v>
      </c>
      <c r="G57" s="71" t="e">
        <f aca="false">IF(YEAR(C57)=2009,0.18,IF(YEAR(C57)=2010,0.2159,IF(YEAR(C57)=2011,0.2032,IF(YEAR(C57)=2012,0.16,0.16))))*(D57+E57)-IF(YEAR(C57)=2009,MIN((D57+E57)*0.18,11340),IF(YEAR(C57)=2010,MIN((D57+E57)*0.2159,15100),IF(YEAR(C57)=2011,MIN((D57+E57)*0.2032,12100),0)))</f>
        <v>#VALUE!</v>
      </c>
      <c r="H57" s="72" t="e">
        <f aca="false">INT((E57+F57)*IF(YEAR(C57)&gt;=2011,0.1,0.095)+0.5)</f>
        <v>#VALUE!</v>
      </c>
      <c r="I57" s="73" t="e">
        <f aca="false">D57+E57+F57-G57-H57</f>
        <v>#VALUE!</v>
      </c>
      <c r="J57" s="11"/>
      <c r="K57" s="8"/>
      <c r="L57" s="2"/>
      <c r="M57" s="2"/>
      <c r="N57" s="2"/>
    </row>
    <row r="58" customFormat="false" ht="15" hidden="false" customHeight="false" outlineLevel="0" collapsed="false">
      <c r="A58" s="8"/>
      <c r="B58" s="9"/>
      <c r="C58" s="68" t="e">
        <f aca="false">C57+IF(OR(MONTH(C57)=1,MONTH(C57)=3,MONTH(C57)=5,MONTH(C57)=7,MONTH(C57)=8,MONTH(C57)=10,MONTH(C57)=12),31,IF(MONTH(C57)=2,IF(YEAR(C57)=2012,29,28),30))</f>
        <v>#VALUE!</v>
      </c>
      <c r="D58" s="76"/>
      <c r="E58" s="70"/>
      <c r="F58" s="74" t="e">
        <f aca="false">IF(F20="",0,IF(AND(F20&lt;C59,H20&gt;=C58),IF(H20&lt;C59,H20-C58+1,(C59-C58))*950*IF(MID(H5,1,1)="I",2,1),0))</f>
        <v>#VALUE!</v>
      </c>
      <c r="G58" s="71" t="e">
        <f aca="false">IF(YEAR(C58)=2009,0.18,IF(YEAR(C58)=2010,0.2159,IF(YEAR(C58)=2011,0.2032,IF(YEAR(C58)=2012,0.16,0.16))))*(D58+E58)-IF(YEAR(C58)=2009,MIN((D58+E58)*0.18,11340),IF(YEAR(C58)=2010,MIN((D58+E58)*0.2159,15100),IF(YEAR(C58)=2011,MIN((D58+E58)*0.2032,12100),0)))</f>
        <v>#VALUE!</v>
      </c>
      <c r="H58" s="72" t="e">
        <f aca="false">INT((E58+F58)*IF(YEAR(C58)&gt;=2011,0.1,0.095)+0.5)</f>
        <v>#VALUE!</v>
      </c>
      <c r="I58" s="73" t="e">
        <f aca="false">D58+E58+F58-G58-H58</f>
        <v>#VALUE!</v>
      </c>
      <c r="J58" s="11"/>
      <c r="K58" s="8"/>
      <c r="L58" s="2"/>
      <c r="M58" s="2"/>
      <c r="N58" s="2"/>
    </row>
    <row r="59" customFormat="false" ht="15" hidden="false" customHeight="false" outlineLevel="0" collapsed="false">
      <c r="A59" s="8"/>
      <c r="B59" s="9"/>
      <c r="C59" s="68" t="e">
        <f aca="false">C58+IF(OR(MONTH(C58)=1,MONTH(C58)=3,MONTH(C58)=5,MONTH(C58)=7,MONTH(C58)=8,MONTH(C58)=10,MONTH(C58)=12),31,IF(MONTH(C58)=2,IF(YEAR(C58)=2012,29,28),30))</f>
        <v>#VALUE!</v>
      </c>
      <c r="D59" s="76"/>
      <c r="E59" s="70"/>
      <c r="F59" s="74" t="e">
        <f aca="false">IF(F20="",0,IF(AND(F20&lt;C60,H20&gt;=C59),IF(H20&lt;C60,H20-C59+1,(C60-C59))*950*IF(MID(H5,1,1)="I",2,1),0))</f>
        <v>#VALUE!</v>
      </c>
      <c r="G59" s="71" t="e">
        <f aca="false">IF(YEAR(C59)=2009,0.18,IF(YEAR(C59)=2010,0.2159,IF(YEAR(C59)=2011,0.2032,IF(YEAR(C59)=2012,0.16,0.16))))*(D59+E59)-IF(YEAR(C59)=2009,MIN((D59+E59)*0.18,11340),IF(YEAR(C59)=2010,MIN((D59+E59)*0.2159,15100),IF(YEAR(C59)=2011,MIN((D59+E59)*0.2032,12100),0)))</f>
        <v>#VALUE!</v>
      </c>
      <c r="H59" s="72" t="e">
        <f aca="false">INT((E59+F59)*IF(YEAR(C59)&gt;=2011,0.1,0.095)+0.5)</f>
        <v>#VALUE!</v>
      </c>
      <c r="I59" s="73" t="e">
        <f aca="false">D59+E59+F59-G59-H59</f>
        <v>#VALUE!</v>
      </c>
      <c r="J59" s="11"/>
      <c r="K59" s="8"/>
      <c r="L59" s="2"/>
      <c r="M59" s="2"/>
      <c r="N59" s="2"/>
    </row>
    <row r="60" customFormat="false" ht="15.75" hidden="false" customHeight="false" outlineLevel="0" collapsed="false">
      <c r="A60" s="8"/>
      <c r="B60" s="77"/>
      <c r="C60" s="68" t="e">
        <f aca="false">C59+IF(OR(MONTH(C59)=1,MONTH(C59)=3,MONTH(C59)=5,MONTH(C59)=7,MONTH(C59)=8,MONTH(C59)=10,MONTH(C59)=12),31,IF(MONTH(C59)=2,IF(YEAR(C59)=2012,29,28),30))</f>
        <v>#VALUE!</v>
      </c>
      <c r="D60" s="78"/>
      <c r="E60" s="78"/>
      <c r="F60" s="78"/>
      <c r="G60" s="79"/>
      <c r="H60" s="78"/>
      <c r="I60" s="78"/>
      <c r="J60" s="80"/>
      <c r="K60" s="8"/>
      <c r="L60" s="2"/>
      <c r="M60" s="2"/>
      <c r="N60" s="2"/>
    </row>
    <row r="61" customFormat="false" ht="18" hidden="false" customHeight="true" outlineLevel="0" collapsed="false">
      <c r="A61" s="8"/>
      <c r="B61" s="1"/>
      <c r="C61" s="81" t="s">
        <v>34</v>
      </c>
      <c r="D61" s="82"/>
      <c r="E61" s="82"/>
      <c r="F61" s="83" t="s">
        <v>35</v>
      </c>
      <c r="G61" s="1"/>
      <c r="H61" s="1"/>
      <c r="I61" s="1"/>
      <c r="J61" s="1"/>
      <c r="K61" s="8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 t="s">
        <v>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 t="s">
        <v>3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 t="s">
        <v>38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</sheetData>
  <sheetProtection sheet="true" password="c6a1" selectLockedCells="true"/>
  <mergeCells count="2">
    <mergeCell ref="H5:I5"/>
    <mergeCell ref="G21:H21"/>
  </mergeCells>
  <dataValidations count="2">
    <dataValidation allowBlank="true" errorStyle="stop" operator="between" showDropDown="false" showErrorMessage="true" showInputMessage="false" sqref="H5:I5" type="list">
      <formula1>$O$5:$O$6</formula1>
      <formula2>0</formula2>
    </dataValidation>
    <dataValidation allowBlank="true" errorStyle="stop" operator="between" showDropDown="false" showErrorMessage="true" showInputMessage="false" sqref="H13" type="list">
      <formula1>$O$13:$O$15</formula1>
      <formula2>0</formula2>
    </dataValidation>
  </dataValidations>
  <hyperlinks>
    <hyperlink ref="F61" r:id="rId1" display="www.angyalado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Vénusz Szoftver Kft.</cp:lastModifiedBy>
  <dcterms:modified xsi:type="dcterms:W3CDTF">2013-12-31T09:35:21Z</dcterms:modified>
  <cp:revision>0</cp:revision>
  <dc:subject/>
  <dc:title/>
</cp:coreProperties>
</file>